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6,1" sheetId="3" state="visible" r:id="rId4"/>
    <sheet name="CUADRO 6,2" sheetId="4" state="visible" r:id="rId5"/>
    <sheet name="CUADRO 6,3" sheetId="5" state="visible" r:id="rId6"/>
    <sheet name="CUADRO 6,4" sheetId="6" state="visible" r:id="rId7"/>
    <sheet name="CUADRO 6,5" sheetId="7" state="visible" r:id="rId8"/>
    <sheet name="CUADRO 6,6" sheetId="8" state="visible" r:id="rId9"/>
    <sheet name="CUADRO 6,7" sheetId="9" state="visible" r:id="rId10"/>
    <sheet name="CUADRO 6,8" sheetId="10" state="visible" r:id="rId11"/>
  </sheets>
  <definedNames>
    <definedName function="false" hidden="false" localSheetId="2" name="_xlnm.Print_Area" vbProcedure="false">'CUADRO 6,1'!$A$3:$R$59</definedName>
    <definedName function="false" hidden="false" localSheetId="3" name="_xlnm.Print_Area" vbProcedure="false">'CUADRO 6,2'!$A$3:$R$57</definedName>
    <definedName function="false" hidden="false" localSheetId="4" name="_xlnm.Print_Area" vbProcedure="false">'CUADRO 6,3'!$A$3:$R$61</definedName>
    <definedName function="false" hidden="false" localSheetId="5" name="_xlnm.Print_Area" vbProcedure="false">'CUADRO 6,4'!$A$3:$R$57</definedName>
    <definedName function="false" hidden="false" localSheetId="6" name="_xlnm.Print_Area" vbProcedure="false">'CUADRO 6,5'!$A$3:$R$61</definedName>
    <definedName function="false" hidden="false" localSheetId="7" name="_xlnm.Print_Area" vbProcedure="false">'CUADRO 6,6'!$A$3:$R$52</definedName>
    <definedName function="false" hidden="false" localSheetId="8" name="_xlnm.Print_Area" vbProcedure="false">'CUADRO 6,7'!$A$3:$R$62</definedName>
    <definedName function="false" hidden="false" localSheetId="9" name="_xlnm.Print_Area" vbProcedure="false">'CUADRO 6,8'!$A$3:$R$64</definedName>
    <definedName function="false" hidden="false" name="PAX_NACIONAL" vbProcedure="false">'CUADRO 6,1'!$A$5:$O$58</definedName>
    <definedName function="false" hidden="false" localSheetId="3" name="PAX_NACIONAL" vbProcedure="false">'CUADRO 6,2'!$A$5:$O$56</definedName>
    <definedName function="false" hidden="false" localSheetId="4" name="PAX_NACIONAL" vbProcedure="false">'CUADRO 6,3'!$A$5:$O$60</definedName>
    <definedName function="false" hidden="false" localSheetId="5" name="PAX_NACIONAL" vbProcedure="false">'CUADRO 6,4'!$A$5:$O$56</definedName>
    <definedName function="false" hidden="false" localSheetId="6" name="PAX_NACIONAL" vbProcedure="false">'CUADRO 6,5'!$A$5:$O$60</definedName>
    <definedName function="false" hidden="false" localSheetId="7" name="PAX_NACIONAL" vbProcedure="false">'CUADRO 6,6'!$A$5:$O$51</definedName>
    <definedName function="false" hidden="false" localSheetId="8" name="PAX_NACIONAL" vbProcedure="false">'CUADRO 6,7'!$A$5:$O$61</definedName>
    <definedName function="false" hidden="false" localSheetId="9" name="PAX_NACIONAL" vbProcedure="false">'CUADRO 6,8'!$A$5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208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Agosto 2014</t>
  </si>
  <si>
    <t xml:space="preserve">Tráfico de Aeropuertos</t>
  </si>
  <si>
    <t xml:space="preserve">Indice Cuadros Anexos</t>
  </si>
  <si>
    <t xml:space="preserve">Novedades</t>
  </si>
  <si>
    <t xml:space="preserve">Novedades y conceptos importantes.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Cuadro 6.7</t>
  </si>
  <si>
    <t xml:space="preserve">Operaciones aéreas por aeropuerto - Comerciales y no Comerciales</t>
  </si>
  <si>
    <t xml:space="preserve">Cuadro 6.8</t>
  </si>
  <si>
    <t xml:space="preserve">Operaciones aéreas por aeropuerto - Nacional - Internacional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Tráfico de Aeropuertos -  Agosto 2014</t>
  </si>
  <si>
    <t xml:space="preserve">Ir al Indice</t>
  </si>
  <si>
    <t xml:space="preserve">Operación regular y no regular</t>
  </si>
  <si>
    <t xml:space="preserve">Novedades.:</t>
  </si>
  <si>
    <t xml:space="preserve">Conceptos.:</t>
  </si>
  <si>
    <t xml:space="preserve">Transporte Regular:</t>
  </si>
  <si>
    <t xml:space="preserve">Comprende la operación comercial sujeta a horarios e itinerarios. </t>
  </si>
  <si>
    <t xml:space="preserve">Transporte No Regular:</t>
  </si>
  <si>
    <t xml:space="preserve">Comprende la operación comercial que no está sujeta a horarios e itinerarios. Esta operación esta compuesta por los vuelos adicionales, los vuelos charter y los vuelos de las empresas de taxi aéreo.</t>
  </si>
  <si>
    <t xml:space="preserve">Cuadro 6.1 Total pasajeros por Aeropuerto ( Incluye Nacional + Internacional y Regular + No Regular )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Agosto 2014</t>
  </si>
  <si>
    <t xml:space="preserve">% PART</t>
  </si>
  <si>
    <t xml:space="preserve">Agosto 2013</t>
  </si>
  <si>
    <t xml:space="preserve">% Var.</t>
  </si>
  <si>
    <t xml:space="preserve">Enero - Agosto 2014</t>
  </si>
  <si>
    <t xml:space="preserve">Enero - Agosto 2013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BUCARAMANGA</t>
  </si>
  <si>
    <t xml:space="preserve">BUCARAMANGA - PALONEGRO</t>
  </si>
  <si>
    <t xml:space="preserve">SAN ANDRES - ISLA</t>
  </si>
  <si>
    <t xml:space="preserve">SAN ANDRES-GUSTAVO ROJAS PINILLA</t>
  </si>
  <si>
    <t xml:space="preserve">PEREIRA</t>
  </si>
  <si>
    <t xml:space="preserve">PEREIRA - MATECAÑAS</t>
  </si>
  <si>
    <t xml:space="preserve">SANTA MARTA</t>
  </si>
  <si>
    <t xml:space="preserve">SANTA MARTA - SIMON BOLIVAR</t>
  </si>
  <si>
    <t xml:space="preserve">CUCUTA</t>
  </si>
  <si>
    <t xml:space="preserve">CUCUTA - CAMILO DAZA</t>
  </si>
  <si>
    <t xml:space="preserve">MEDELLIN</t>
  </si>
  <si>
    <t xml:space="preserve">MEDELLIN - OLAYA HERRERA</t>
  </si>
  <si>
    <t xml:space="preserve">MONTERIA</t>
  </si>
  <si>
    <t xml:space="preserve">MONTERIA - LOS GARZONES</t>
  </si>
  <si>
    <t xml:space="preserve">EL YOPAL</t>
  </si>
  <si>
    <t xml:space="preserve">VALLEDUPAR</t>
  </si>
  <si>
    <t xml:space="preserve">VALLEDUPAR-ALFONSO LOPEZ P.</t>
  </si>
  <si>
    <t xml:space="preserve">ARMENIA</t>
  </si>
  <si>
    <t xml:space="preserve">ARMENIA - EL EDEN</t>
  </si>
  <si>
    <t xml:space="preserve">QUIBDO</t>
  </si>
  <si>
    <t xml:space="preserve">QUIBDO - EL CARAÑO</t>
  </si>
  <si>
    <t xml:space="preserve">NEIVA</t>
  </si>
  <si>
    <t xml:space="preserve">NEIVA - BENITO SALAS</t>
  </si>
  <si>
    <t xml:space="preserve">PASTO</t>
  </si>
  <si>
    <t xml:space="preserve">PASTO - ANTONIO NARIQO</t>
  </si>
  <si>
    <t xml:space="preserve">VILLAVICENCIO</t>
  </si>
  <si>
    <t xml:space="preserve">VANGUARDIA</t>
  </si>
  <si>
    <t xml:space="preserve">MANIZALES</t>
  </si>
  <si>
    <t xml:space="preserve">MANIZALES - LA NUBIA</t>
  </si>
  <si>
    <t xml:space="preserve">BARRANCABERMEJA</t>
  </si>
  <si>
    <t xml:space="preserve">BARRANCABERMEJA-YARIGUIES</t>
  </si>
  <si>
    <t xml:space="preserve">LETICIA</t>
  </si>
  <si>
    <t xml:space="preserve">LETICIA-ALFREDO VASQUEZ COBO</t>
  </si>
  <si>
    <t xml:space="preserve">CAREPA</t>
  </si>
  <si>
    <t xml:space="preserve">ANTONIO ROLDAN BETANCOURT</t>
  </si>
  <si>
    <t xml:space="preserve">IBAGUE</t>
  </si>
  <si>
    <t xml:space="preserve">IBAGUE - PERALES</t>
  </si>
  <si>
    <t xml:space="preserve">PUERTO GAITAN</t>
  </si>
  <si>
    <t xml:space="preserve">MORELIA</t>
  </si>
  <si>
    <t xml:space="preserve">RIOHACHA</t>
  </si>
  <si>
    <t xml:space="preserve">RIOHACHA-ALMIRANTE PADILLA</t>
  </si>
  <si>
    <t xml:space="preserve">ARAUCA - MUNICIPIO</t>
  </si>
  <si>
    <t xml:space="preserve">ARAUCA - SANTIAGO PEREZ QUIROZ</t>
  </si>
  <si>
    <t xml:space="preserve">POPAYAN</t>
  </si>
  <si>
    <t xml:space="preserve">POPAYAN - GMOLEON VALENCIA</t>
  </si>
  <si>
    <t xml:space="preserve">MAICAO</t>
  </si>
  <si>
    <t xml:space="preserve">JORGE ISAACS (ANTES LA MINA)</t>
  </si>
  <si>
    <t xml:space="preserve">PUERTO ASIS</t>
  </si>
  <si>
    <t xml:space="preserve">PUERTO ASIS - 3 DE MAYO</t>
  </si>
  <si>
    <t xml:space="preserve">TUMACO</t>
  </si>
  <si>
    <t xml:space="preserve">TUMACO - LA FLORIDA</t>
  </si>
  <si>
    <t xml:space="preserve">FLORENCIA</t>
  </si>
  <si>
    <t xml:space="preserve">GUSTAVO ARTUNDUAGA PAREDES</t>
  </si>
  <si>
    <t xml:space="preserve">PROVIDENCIA</t>
  </si>
  <si>
    <t xml:space="preserve">PROVIDENCIA- EL EMBRUJO</t>
  </si>
  <si>
    <t xml:space="preserve">COROZAL</t>
  </si>
  <si>
    <t xml:space="preserve">COROZAL - LAS BRUJAS</t>
  </si>
  <si>
    <t xml:space="preserve">BAHIA SOLANO</t>
  </si>
  <si>
    <t xml:space="preserve">BAHIA SOLANO - JOSE C. MUTIS</t>
  </si>
  <si>
    <t xml:space="preserve">LA MACARENA</t>
  </si>
  <si>
    <t xml:space="preserve">LA MACARENA - META</t>
  </si>
  <si>
    <t xml:space="preserve">PUERTO LEGUIZAMO</t>
  </si>
  <si>
    <t xml:space="preserve">CAUCASIA</t>
  </si>
  <si>
    <t xml:space="preserve">CAUCASIA- JUAN H. WHITE</t>
  </si>
  <si>
    <t xml:space="preserve">GUAPI</t>
  </si>
  <si>
    <t xml:space="preserve">GUAPI - JUAN CASIANO</t>
  </si>
  <si>
    <t xml:space="preserve">NUQUI</t>
  </si>
  <si>
    <t xml:space="preserve">NUQUI - REYES MURILLO</t>
  </si>
  <si>
    <t xml:space="preserve">PUERTO CARRENO</t>
  </si>
  <si>
    <t xml:space="preserve">CARREÑO-GERMAN OLANO</t>
  </si>
  <si>
    <t xml:space="preserve">MITU</t>
  </si>
  <si>
    <t xml:space="preserve">PUERTO INIRIDA</t>
  </si>
  <si>
    <t xml:space="preserve">PUERTO INIRIDA - CESAR GAVIRIA TRUJ</t>
  </si>
  <si>
    <t xml:space="preserve">URIBIA</t>
  </si>
  <si>
    <t xml:space="preserve">PUERTO BOLIVAR - PORTETE</t>
  </si>
  <si>
    <t xml:space="preserve">SAN JOSE DEL GUAVIARE</t>
  </si>
  <si>
    <t xml:space="preserve">SARAVENA-COLONIZADORES</t>
  </si>
  <si>
    <t xml:space="preserve">LOMA DE CHIRIGUANA</t>
  </si>
  <si>
    <t xml:space="preserve">CALENTURITAS</t>
  </si>
  <si>
    <t xml:space="preserve">BUENAVENTURA</t>
  </si>
  <si>
    <t xml:space="preserve">BUENAVENTURA - GERARDO TOBAR LOPEZ</t>
  </si>
  <si>
    <t xml:space="preserve">MALAGA</t>
  </si>
  <si>
    <t xml:space="preserve">CUMARIBO</t>
  </si>
  <si>
    <t xml:space="preserve">OTROS</t>
  </si>
  <si>
    <t xml:space="preserve">Información provisional. Fuente: Empresas Aéreas Archivo Tráfico por Equipo, tráfico de vuelos charter y tráfico de aerotaxis.</t>
  </si>
  <si>
    <t xml:space="preserve">Se incluyen pasajeros regulares y no regulares y pasajeros nacionales e internacionales.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CARURU</t>
  </si>
  <si>
    <t xml:space="preserve">MIRAFLORES - GUAVIARE</t>
  </si>
  <si>
    <t xml:space="preserve">MIRAFLORES</t>
  </si>
  <si>
    <t xml:space="preserve">SOLANO</t>
  </si>
  <si>
    <t xml:space="preserve">REMEDIOS</t>
  </si>
  <si>
    <t xml:space="preserve">REMEDIOS OTU</t>
  </si>
  <si>
    <t xml:space="preserve">TARAIRA</t>
  </si>
  <si>
    <t xml:space="preserve">GUAINIA (BARRANCO MINAS)</t>
  </si>
  <si>
    <t xml:space="preserve">BARRANCO MINAS</t>
  </si>
  <si>
    <t xml:space="preserve">LA PEDRERA</t>
  </si>
  <si>
    <t xml:space="preserve">ARARACUARA</t>
  </si>
  <si>
    <t xml:space="preserve">*</t>
  </si>
  <si>
    <t xml:space="preserve">Información provisional. Fuente: Empresas Aéreas Archivos Tráfico por Equipo, Tráfico Vuelos Charter y Tráfico de Aerotaxis. Se incluye la carga y el correo. Toda la información se encuentra en toneladas.</t>
  </si>
  <si>
    <t xml:space="preserve">Cuadro 6.3 Total Pasajeros por Aeropuerto - Regulares y No Regulares</t>
  </si>
  <si>
    <t xml:space="preserve">Regular</t>
  </si>
  <si>
    <t xml:space="preserve">No regular</t>
  </si>
  <si>
    <t xml:space="preserve">TIBU</t>
  </si>
  <si>
    <t xml:space="preserve">TOLU</t>
  </si>
  <si>
    <t xml:space="preserve">PUERTO BOYACA</t>
  </si>
  <si>
    <t xml:space="preserve">VELASQUEZ</t>
  </si>
  <si>
    <t xml:space="preserve">Incluye pasajeros nacionales e internacionales e incluye Pasajeros Salidos y Pasajeros Llegados.</t>
  </si>
  <si>
    <t xml:space="preserve">Cuadro 6.4 Total Carga por Aeropuerto - Regular y No Regular</t>
  </si>
  <si>
    <t xml:space="preserve">No Regular</t>
  </si>
  <si>
    <t xml:space="preserve">Incluye Carga Regular y no regular, Salida y Llegada. Información en toneladas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Información provisional. Fuente: Empresas Aéreas Archivo Tráfico por Equipo, Tráfico de Vuelos Charter y Tráfico de Aerotaxis.</t>
  </si>
  <si>
    <t xml:space="preserve">Se incluyen pasajeros regulares y no regulares.</t>
  </si>
  <si>
    <t xml:space="preserve">Cuadro 6.6 Total Carga por Aeropuerto - Nacional - Internacional</t>
  </si>
  <si>
    <t xml:space="preserve">Cuadro 6.7 Operaciones Aéreas - Comerciales y No Comerciales</t>
  </si>
  <si>
    <t xml:space="preserve">Comerciales</t>
  </si>
  <si>
    <t xml:space="preserve">No Comerciales</t>
  </si>
  <si>
    <t xml:space="preserve">CHIA</t>
  </si>
  <si>
    <t xml:space="preserve">GUAYMARAL</t>
  </si>
  <si>
    <t xml:space="preserve">MARIQUITA</t>
  </si>
  <si>
    <t xml:space="preserve">FLANDES</t>
  </si>
  <si>
    <t xml:space="preserve">GIRARDOT SANTIAGO VILA</t>
  </si>
  <si>
    <t xml:space="preserve">CARTAGO</t>
  </si>
  <si>
    <t xml:space="preserve">SANTA ANA - VALLE</t>
  </si>
  <si>
    <t xml:space="preserve">SARAVENA</t>
  </si>
  <si>
    <t xml:space="preserve">LOS COLONIZADORES</t>
  </si>
  <si>
    <t xml:space="preserve">SAN VICENTE DEL CAGUAN</t>
  </si>
  <si>
    <t xml:space="preserve">TAME</t>
  </si>
  <si>
    <t xml:space="preserve">PAZ DE ARIPORO</t>
  </si>
  <si>
    <t xml:space="preserve">CONDOTO</t>
  </si>
  <si>
    <t xml:space="preserve">CONDOTO MANDINGA</t>
  </si>
  <si>
    <t xml:space="preserve">PUERTO BERRIO</t>
  </si>
  <si>
    <t xml:space="preserve">PUERTO BERRIO - LA MORELA</t>
  </si>
  <si>
    <t xml:space="preserve">URRAO</t>
  </si>
  <si>
    <t xml:space="preserve">ALDANA</t>
  </si>
  <si>
    <t xml:space="preserve">IPIALES - SAN LUIS</t>
  </si>
  <si>
    <t xml:space="preserve">Información provisional. Fuente: Aplicativo Torres de Control.</t>
  </si>
  <si>
    <t xml:space="preserve">Cuadro 6.8 Operaciones Aéreas - Nacionales e Internacionales</t>
  </si>
  <si>
    <t xml:space="preserve">PUERTO COLOMBIA</t>
  </si>
  <si>
    <t xml:space="preserve">URACA - C.A.</t>
  </si>
  <si>
    <t xml:space="preserve">AMALF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[$-409]General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u val="single"/>
      <sz val="10"/>
      <color rgb="FF0000FF"/>
      <name val="MS Sans Serif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System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22"/>
      <name val="Arial"/>
      <family val="2"/>
    </font>
    <font>
      <b val="true"/>
      <sz val="14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sz val="12"/>
      <name val="Century Gothic"/>
      <family val="2"/>
    </font>
    <font>
      <b val="true"/>
      <sz val="13"/>
      <color rgb="FF0000FF"/>
      <name val="Century Gothic"/>
      <family val="2"/>
    </font>
    <font>
      <b val="true"/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b val="true"/>
      <sz val="10"/>
      <color rgb="FF0000FF"/>
      <name val="Century Gothic"/>
      <family val="2"/>
    </font>
    <font>
      <sz val="9"/>
      <color rgb="FF0000FF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b val="true"/>
      <sz val="15"/>
      <name val="Century Gothic"/>
      <family val="2"/>
    </font>
    <font>
      <b val="true"/>
      <sz val="13"/>
      <name val="Century Gothic"/>
      <family val="2"/>
    </font>
    <font>
      <sz val="13"/>
      <name val="Century Gothic"/>
      <family val="2"/>
    </font>
    <font>
      <b val="true"/>
      <sz val="11"/>
      <color rgb="FF0000FF"/>
      <name val="Century Gothic"/>
      <family val="2"/>
    </font>
    <font>
      <b val="true"/>
      <sz val="14"/>
      <name val="Century Gothic"/>
      <family val="2"/>
    </font>
    <font>
      <sz val="11"/>
      <color rgb="FF0000FF"/>
      <name val="Century Gothic"/>
      <family val="2"/>
    </font>
    <font>
      <b val="true"/>
      <u val="single"/>
      <sz val="16"/>
      <color rgb="FF0000FF"/>
      <name val="Century Gothic"/>
      <family val="2"/>
    </font>
    <font>
      <b val="true"/>
      <u val="single"/>
      <sz val="16"/>
      <color rgb="FFFFFFFF"/>
      <name val="Century Gothic"/>
      <family val="2"/>
    </font>
    <font>
      <sz val="12"/>
      <color rgb="FF0000FF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u val="single"/>
      <sz val="16"/>
      <name val="Arial"/>
      <family val="2"/>
    </font>
    <font>
      <b val="true"/>
      <sz val="14"/>
      <color rgb="FF0000FF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5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5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7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5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5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8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8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7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7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5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5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8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8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8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8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5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5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5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7" borderId="6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6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6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6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5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8" borderId="2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7" fillId="8" borderId="29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7" fillId="8" borderId="3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7" fillId="8" borderId="5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8" borderId="33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7" fillId="8" borderId="3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7" fillId="8" borderId="11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7" fillId="8" borderId="6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8" borderId="6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7" fillId="8" borderId="69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7" fillId="8" borderId="7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7" fillId="8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8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8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5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7" borderId="7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7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7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8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6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2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5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5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5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8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8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8" borderId="8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9" fillId="7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7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8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2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8" borderId="2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8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8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8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8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8" borderId="8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2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3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3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8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8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2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8" borderId="2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8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8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8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8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8" borderId="9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8" borderId="9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9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8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9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8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9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3 2" xfId="27"/>
    <cellStyle name="Normal 4" xfId="28"/>
    <cellStyle name="Normal 4 2" xfId="29"/>
    <cellStyle name="Normal 5" xfId="30"/>
    <cellStyle name="Normal_a - CUADRO 6.8 OPERACIONES NACIONALES E INTERNACIONALES ENE 2009" xfId="31"/>
    <cellStyle name="Normal_a- CUADRO 6.7 OPERACIONES COMERCIALES Y NO COMERCIALES ENE 2009" xfId="32"/>
    <cellStyle name="Normal_Cuadro 1.1 Comportamiento pasajeros y carga MARZO 2009 2" xfId="33"/>
    <cellStyle name="Normal_CUADRO 1.1 DEFINITIVO" xfId="34"/>
    <cellStyle name="*unknown*" xfId="20" builtinId="8"/>
  </cellStyles>
  <dxfs count="46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0760</xdr:colOff>
      <xdr:row>1</xdr:row>
      <xdr:rowOff>74520</xdr:rowOff>
    </xdr:from>
    <xdr:to>
      <xdr:col>2</xdr:col>
      <xdr:colOff>4187520</xdr:colOff>
      <xdr:row>5</xdr:row>
      <xdr:rowOff>107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26640" y="229320"/>
          <a:ext cx="896760" cy="91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4520</xdr:colOff>
      <xdr:row>1</xdr:row>
      <xdr:rowOff>99360</xdr:rowOff>
    </xdr:from>
    <xdr:to>
      <xdr:col>17</xdr:col>
      <xdr:colOff>454320</xdr:colOff>
      <xdr:row>8</xdr:row>
      <xdr:rowOff>140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497400" y="264600"/>
          <a:ext cx="1526400" cy="157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28125" defaultRowHeight="12.35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" width="13.76"/>
    <col collapsed="false" customWidth="true" hidden="false" outlineLevel="0" max="3" min="3" style="1" width="62.66"/>
    <col collapsed="false" customWidth="false" hidden="false" outlineLevel="0" max="257" min="4" style="1" width="11.32"/>
  </cols>
  <sheetData>
    <row r="1" customFormat="false" ht="12.2" hidden="false" customHeight="true" outlineLevel="0" collapsed="false">
      <c r="B1" s="2"/>
    </row>
    <row r="2" customFormat="false" ht="11.35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9"/>
      <c r="C6" s="6"/>
    </row>
    <row r="7" customFormat="false" ht="8.3" hidden="false" customHeight="true" outlineLevel="0" collapsed="false">
      <c r="B7" s="10"/>
      <c r="C7" s="11"/>
    </row>
    <row r="8" customFormat="false" ht="23.35" hidden="false" customHeight="false" outlineLevel="0" collapsed="false">
      <c r="B8" s="12" t="s">
        <v>3</v>
      </c>
      <c r="C8" s="12"/>
      <c r="E8" s="13"/>
    </row>
    <row r="9" customFormat="false" ht="27.9" hidden="false" customHeight="false" outlineLevel="0" collapsed="false">
      <c r="B9" s="14" t="s">
        <v>4</v>
      </c>
      <c r="C9" s="14"/>
      <c r="E9" s="13"/>
    </row>
    <row r="10" customFormat="false" ht="15.75" hidden="false" customHeight="true" outlineLevel="0" collapsed="false">
      <c r="B10" s="15" t="s">
        <v>5</v>
      </c>
      <c r="C10" s="15"/>
    </row>
    <row r="11" customFormat="false" ht="3.1" hidden="false" customHeight="true" outlineLevel="0" collapsed="false">
      <c r="B11" s="16"/>
      <c r="C11" s="17"/>
    </row>
    <row r="12" customFormat="false" ht="14.8" hidden="false" customHeight="true" outlineLevel="0" collapsed="false">
      <c r="B12" s="18" t="s">
        <v>6</v>
      </c>
      <c r="C12" s="19" t="s">
        <v>7</v>
      </c>
    </row>
    <row r="13" customFormat="false" ht="21.1" hidden="false" customHeight="true" outlineLevel="0" collapsed="false">
      <c r="B13" s="20" t="s">
        <v>8</v>
      </c>
      <c r="C13" s="21" t="s">
        <v>9</v>
      </c>
    </row>
    <row r="14" customFormat="false" ht="21.1" hidden="false" customHeight="true" outlineLevel="0" collapsed="false">
      <c r="B14" s="22" t="s">
        <v>10</v>
      </c>
      <c r="C14" s="23" t="s">
        <v>11</v>
      </c>
    </row>
    <row r="15" customFormat="false" ht="21.1" hidden="false" customHeight="true" outlineLevel="0" collapsed="false">
      <c r="B15" s="20" t="s">
        <v>12</v>
      </c>
      <c r="C15" s="21" t="s">
        <v>13</v>
      </c>
    </row>
    <row r="16" customFormat="false" ht="21.1" hidden="false" customHeight="true" outlineLevel="0" collapsed="false">
      <c r="B16" s="22" t="s">
        <v>14</v>
      </c>
      <c r="C16" s="23" t="s">
        <v>15</v>
      </c>
    </row>
    <row r="17" customFormat="false" ht="21.1" hidden="false" customHeight="true" outlineLevel="0" collapsed="false">
      <c r="B17" s="20" t="s">
        <v>16</v>
      </c>
      <c r="C17" s="21" t="s">
        <v>17</v>
      </c>
    </row>
    <row r="18" customFormat="false" ht="21.1" hidden="false" customHeight="true" outlineLevel="0" collapsed="false">
      <c r="B18" s="22" t="s">
        <v>18</v>
      </c>
      <c r="C18" s="23" t="s">
        <v>19</v>
      </c>
    </row>
    <row r="19" customFormat="false" ht="21.1" hidden="false" customHeight="true" outlineLevel="0" collapsed="false">
      <c r="B19" s="20" t="s">
        <v>20</v>
      </c>
      <c r="C19" s="21" t="s">
        <v>21</v>
      </c>
    </row>
    <row r="20" customFormat="false" ht="21.1" hidden="false" customHeight="true" outlineLevel="0" collapsed="false">
      <c r="B20" s="22" t="s">
        <v>22</v>
      </c>
      <c r="C20" s="23" t="s">
        <v>23</v>
      </c>
    </row>
    <row r="21" customFormat="false" ht="20.6" hidden="false" customHeight="true" outlineLevel="0" collapsed="false"/>
    <row r="22" customFormat="false" ht="15.6" hidden="false" customHeight="false" outlineLevel="0" collapsed="false">
      <c r="B22" s="24" t="s">
        <v>24</v>
      </c>
    </row>
    <row r="23" customFormat="false" ht="14.3" hidden="false" customHeight="false" outlineLevel="0" collapsed="false">
      <c r="B23" s="25" t="s">
        <v>25</v>
      </c>
    </row>
    <row r="24" customFormat="false" ht="14.3" hidden="false" customHeight="false" outlineLevel="0" collapsed="false">
      <c r="B24" s="26" t="s">
        <v>26</v>
      </c>
    </row>
    <row r="25" customFormat="false" ht="12.35" hidden="false" customHeight="false" outlineLevel="0" collapsed="false">
      <c r="B25" s="27" t="s">
        <v>27</v>
      </c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6,1'!A1" display="Total pasajeros por aeropuerto - Salidos - Llegados"/>
    <hyperlink ref="C14" location="'CUADRO 6,2'!A1" display="Total carga por aeropuerto - Salida - Llegada"/>
    <hyperlink ref="C15" location="'CUADRO 6,3'!A1" display="Total pasajeros por aeropuerto - Regulares - No Regulares"/>
    <hyperlink ref="C16" location="'CUADRO 6,4'!Área_de_impresión" display="Total carga por aeropuerto - Regular - No Regular"/>
    <hyperlink ref="C17" location="'CUADRO 6,5'!A1" display="Total pasajeros por aeropuerto - Nacional - Internacional"/>
    <hyperlink ref="C18" location="'CUADRO 6,6'!A1" display="Total carga por aeropuerto - Nacional - Internacional"/>
    <hyperlink ref="C19" location="'CUADRO 6,7'!A1" display="Operaciones aéreas por aeropuerto - Comerciales y no Comerciales"/>
    <hyperlink ref="C20" location="'CUADRO 6,8'!A1" display="Operaciones aéreas por aeropuerto - Nacional - Internacional"/>
    <hyperlink ref="B25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5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O8" activeCellId="0" sqref="O8:P63"/>
    </sheetView>
  </sheetViews>
  <sheetFormatPr defaultColWidth="9.1015625" defaultRowHeight="14.3" zeroHeight="false" outlineLevelRow="0" outlineLevelCol="0"/>
  <cols>
    <col collapsed="false" customWidth="true" hidden="false" outlineLevel="0" max="1" min="1" style="240" width="24.87"/>
    <col collapsed="false" customWidth="true" hidden="false" outlineLevel="0" max="2" min="2" style="240" width="37.66"/>
    <col collapsed="false" customWidth="true" hidden="false" outlineLevel="0" max="3" min="3" style="240" width="10.99"/>
    <col collapsed="false" customWidth="true" hidden="false" outlineLevel="0" max="4" min="4" style="240" width="14.33"/>
    <col collapsed="false" customWidth="true" hidden="false" outlineLevel="0" max="5" min="5" style="240" width="9.99"/>
    <col collapsed="false" customWidth="true" hidden="false" outlineLevel="0" max="6" min="6" style="240" width="10.66"/>
    <col collapsed="false" customWidth="true" hidden="false" outlineLevel="0" max="7" min="7" style="240" width="10.43"/>
    <col collapsed="false" customWidth="true" hidden="false" outlineLevel="0" max="8" min="8" style="240" width="15.1"/>
    <col collapsed="false" customWidth="true" hidden="false" outlineLevel="0" max="9" min="9" style="240" width="9.99"/>
    <col collapsed="false" customWidth="true" hidden="false" outlineLevel="0" max="10" min="10" style="240" width="10.1"/>
    <col collapsed="false" customWidth="true" hidden="false" outlineLevel="0" max="11" min="11" style="240" width="11.1"/>
    <col collapsed="false" customWidth="true" hidden="false" outlineLevel="0" max="12" min="12" style="240" width="14.66"/>
    <col collapsed="false" customWidth="true" hidden="false" outlineLevel="0" max="13" min="13" style="240" width="11.1"/>
    <col collapsed="false" customWidth="true" hidden="false" outlineLevel="0" max="14" min="14" style="240" width="10.66"/>
    <col collapsed="false" customWidth="true" hidden="false" outlineLevel="0" max="15" min="15" style="240" width="11.1"/>
    <col collapsed="false" customWidth="true" hidden="false" outlineLevel="0" max="16" min="16" style="240" width="14.66"/>
    <col collapsed="false" customWidth="true" hidden="false" outlineLevel="0" max="17" min="17" style="240" width="10.43"/>
    <col collapsed="false" customWidth="true" hidden="false" outlineLevel="0" max="18" min="18" style="240" width="9.21"/>
    <col collapsed="false" customWidth="false" hidden="false" outlineLevel="0" max="257" min="19" style="240" width="9.1"/>
  </cols>
  <sheetData>
    <row r="1" customFormat="false" ht="20.15" hidden="false" customHeight="false" outlineLevel="0" collapsed="false">
      <c r="A1" s="161" t="s">
        <v>29</v>
      </c>
    </row>
    <row r="2" customFormat="false" ht="14.95" hidden="false" customHeight="false" outlineLevel="0" collapsed="false"/>
    <row r="3" customFormat="false" ht="24" hidden="false" customHeight="true" outlineLevel="0" collapsed="false">
      <c r="A3" s="241" t="s">
        <v>204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</row>
    <row r="4" customFormat="false" ht="16.25" hidden="false" customHeight="true" outlineLevel="0" collapsed="false">
      <c r="A4" s="242" t="s">
        <v>38</v>
      </c>
      <c r="B4" s="242" t="s">
        <v>39</v>
      </c>
      <c r="C4" s="243" t="s">
        <v>40</v>
      </c>
      <c r="D4" s="243"/>
      <c r="E4" s="243"/>
      <c r="F4" s="243"/>
      <c r="G4" s="243"/>
      <c r="H4" s="243"/>
      <c r="I4" s="243"/>
      <c r="J4" s="243"/>
      <c r="K4" s="243" t="s">
        <v>41</v>
      </c>
      <c r="L4" s="243"/>
      <c r="M4" s="243"/>
      <c r="N4" s="243"/>
      <c r="O4" s="243"/>
      <c r="P4" s="243"/>
      <c r="Q4" s="243"/>
      <c r="R4" s="243"/>
    </row>
    <row r="5" s="247" customFormat="true" ht="26.3" hidden="false" customHeight="true" outlineLevel="0" collapsed="false">
      <c r="A5" s="242"/>
      <c r="B5" s="242"/>
      <c r="C5" s="244" t="s">
        <v>42</v>
      </c>
      <c r="D5" s="244"/>
      <c r="E5" s="244"/>
      <c r="F5" s="47" t="s">
        <v>43</v>
      </c>
      <c r="G5" s="244" t="s">
        <v>44</v>
      </c>
      <c r="H5" s="244"/>
      <c r="I5" s="244"/>
      <c r="J5" s="48" t="s">
        <v>45</v>
      </c>
      <c r="K5" s="245" t="s">
        <v>46</v>
      </c>
      <c r="L5" s="245"/>
      <c r="M5" s="245"/>
      <c r="N5" s="47" t="s">
        <v>43</v>
      </c>
      <c r="O5" s="245" t="s">
        <v>47</v>
      </c>
      <c r="P5" s="245"/>
      <c r="Q5" s="245"/>
      <c r="R5" s="246" t="s">
        <v>45</v>
      </c>
    </row>
    <row r="6" s="248" customFormat="true" ht="32.95" hidden="false" customHeight="true" outlineLevel="0" collapsed="false">
      <c r="A6" s="242"/>
      <c r="B6" s="242"/>
      <c r="C6" s="51" t="s">
        <v>176</v>
      </c>
      <c r="D6" s="52" t="s">
        <v>177</v>
      </c>
      <c r="E6" s="52" t="s">
        <v>50</v>
      </c>
      <c r="F6" s="47"/>
      <c r="G6" s="51" t="s">
        <v>176</v>
      </c>
      <c r="H6" s="52" t="s">
        <v>177</v>
      </c>
      <c r="I6" s="52" t="s">
        <v>50</v>
      </c>
      <c r="J6" s="48"/>
      <c r="K6" s="51" t="s">
        <v>176</v>
      </c>
      <c r="L6" s="52" t="s">
        <v>177</v>
      </c>
      <c r="M6" s="52" t="s">
        <v>50</v>
      </c>
      <c r="N6" s="47"/>
      <c r="O6" s="51" t="s">
        <v>176</v>
      </c>
      <c r="P6" s="52" t="s">
        <v>177</v>
      </c>
      <c r="Q6" s="52" t="s">
        <v>50</v>
      </c>
      <c r="R6" s="246"/>
    </row>
    <row r="7" s="257" customFormat="true" ht="18" hidden="false" customHeight="true" outlineLevel="0" collapsed="false">
      <c r="A7" s="249" t="s">
        <v>51</v>
      </c>
      <c r="B7" s="250"/>
      <c r="C7" s="251" t="n">
        <f aca="false">SUM(C8:C63)</f>
        <v>102811</v>
      </c>
      <c r="D7" s="252" t="n">
        <f aca="false">SUM(D8:D63)</f>
        <v>12940</v>
      </c>
      <c r="E7" s="253" t="n">
        <f aca="false">D7+C7</f>
        <v>115751</v>
      </c>
      <c r="F7" s="254" t="n">
        <f aca="false">E7/$E$7</f>
        <v>1</v>
      </c>
      <c r="G7" s="251" t="n">
        <f aca="false">SUM(G8:G63)</f>
        <v>107712</v>
      </c>
      <c r="H7" s="252" t="n">
        <f aca="false">SUM(H8:H63)</f>
        <v>12863</v>
      </c>
      <c r="I7" s="255" t="n">
        <f aca="false">H7+G7</f>
        <v>120575</v>
      </c>
      <c r="J7" s="256" t="n">
        <f aca="false">(E7/I7-1)</f>
        <v>-0.0400082935931992</v>
      </c>
      <c r="K7" s="251" t="n">
        <f aca="false">SUM(K8:K63)</f>
        <v>784432</v>
      </c>
      <c r="L7" s="252" t="n">
        <f aca="false">SUM(L8:L63)</f>
        <v>102448</v>
      </c>
      <c r="M7" s="253" t="n">
        <f aca="false">L7+K7</f>
        <v>886880</v>
      </c>
      <c r="N7" s="254" t="n">
        <f aca="false">M7/$M$7</f>
        <v>1</v>
      </c>
      <c r="O7" s="251" t="n">
        <f aca="false">SUM(O8:O63)</f>
        <v>797491</v>
      </c>
      <c r="P7" s="252" t="n">
        <f aca="false">SUM(P8:P63)</f>
        <v>97837</v>
      </c>
      <c r="Q7" s="255" t="n">
        <f aca="false">P7+O7</f>
        <v>895328</v>
      </c>
      <c r="R7" s="256" t="n">
        <f aca="false">(M7/Q7-1)</f>
        <v>-0.009435648164695</v>
      </c>
    </row>
    <row r="8" s="265" customFormat="true" ht="20.45" hidden="false" customHeight="true" outlineLevel="0" collapsed="false">
      <c r="A8" s="258" t="s">
        <v>52</v>
      </c>
      <c r="B8" s="259" t="s">
        <v>53</v>
      </c>
      <c r="C8" s="260" t="n">
        <v>21806</v>
      </c>
      <c r="D8" s="261" t="n">
        <v>7181</v>
      </c>
      <c r="E8" s="261" t="n">
        <f aca="false">D8+C8</f>
        <v>28987</v>
      </c>
      <c r="F8" s="262" t="n">
        <f aca="false">E8/$E$7</f>
        <v>0.25042548228525</v>
      </c>
      <c r="G8" s="260" t="n">
        <v>21608</v>
      </c>
      <c r="H8" s="261" t="n">
        <v>6849</v>
      </c>
      <c r="I8" s="263" t="n">
        <f aca="false">H8+G8</f>
        <v>28457</v>
      </c>
      <c r="J8" s="264" t="n">
        <f aca="false">(E8/I8-1)</f>
        <v>0.0186245914889132</v>
      </c>
      <c r="K8" s="260" t="n">
        <v>163112</v>
      </c>
      <c r="L8" s="261" t="n">
        <v>54917</v>
      </c>
      <c r="M8" s="261" t="n">
        <f aca="false">L8+K8</f>
        <v>218029</v>
      </c>
      <c r="N8" s="262" t="n">
        <f aca="false">M8/$M$7</f>
        <v>0.245838219375789</v>
      </c>
      <c r="O8" s="261" t="n">
        <v>164683</v>
      </c>
      <c r="P8" s="261" t="n">
        <v>51919</v>
      </c>
      <c r="Q8" s="263" t="n">
        <f aca="false">P8+O8</f>
        <v>216602</v>
      </c>
      <c r="R8" s="264" t="n">
        <f aca="false">(M8/Q8-1)</f>
        <v>0.00658812014662846</v>
      </c>
    </row>
    <row r="9" s="265" customFormat="true" ht="20.45" hidden="false" customHeight="true" outlineLevel="0" collapsed="false">
      <c r="A9" s="266" t="s">
        <v>184</v>
      </c>
      <c r="B9" s="267" t="s">
        <v>185</v>
      </c>
      <c r="C9" s="268" t="n">
        <v>8842</v>
      </c>
      <c r="D9" s="269" t="n">
        <v>0</v>
      </c>
      <c r="E9" s="269" t="n">
        <f aca="false">D9+C9</f>
        <v>8842</v>
      </c>
      <c r="F9" s="270" t="n">
        <f aca="false">E9/$E$7</f>
        <v>0.076388108958022</v>
      </c>
      <c r="G9" s="268" t="n">
        <v>10292</v>
      </c>
      <c r="H9" s="269" t="n">
        <v>109</v>
      </c>
      <c r="I9" s="271" t="n">
        <f aca="false">H9+G9</f>
        <v>10401</v>
      </c>
      <c r="J9" s="264" t="n">
        <f aca="false">(E9/I9-1)</f>
        <v>-0.149889433708297</v>
      </c>
      <c r="K9" s="268" t="n">
        <v>73016</v>
      </c>
      <c r="L9" s="269" t="n">
        <v>187</v>
      </c>
      <c r="M9" s="269" t="n">
        <f aca="false">L9+K9</f>
        <v>73203</v>
      </c>
      <c r="N9" s="270" t="n">
        <f aca="false">M9/$M$7</f>
        <v>0.0825399152083709</v>
      </c>
      <c r="O9" s="269" t="n">
        <v>88148</v>
      </c>
      <c r="P9" s="269" t="n">
        <v>775</v>
      </c>
      <c r="Q9" s="271" t="n">
        <f aca="false">P9+O9</f>
        <v>88923</v>
      </c>
      <c r="R9" s="264" t="n">
        <f aca="false">(M9/Q9-1)</f>
        <v>-0.176782159846159</v>
      </c>
    </row>
    <row r="10" s="265" customFormat="true" ht="20.45" hidden="false" customHeight="true" outlineLevel="0" collapsed="false">
      <c r="A10" s="266" t="s">
        <v>72</v>
      </c>
      <c r="B10" s="267" t="s">
        <v>73</v>
      </c>
      <c r="C10" s="268" t="n">
        <v>6115</v>
      </c>
      <c r="D10" s="269" t="n">
        <v>1115</v>
      </c>
      <c r="E10" s="269" t="n">
        <f aca="false">D10+C10</f>
        <v>7230</v>
      </c>
      <c r="F10" s="270" t="n">
        <f aca="false">E10/$E$7</f>
        <v>0.0624616633981564</v>
      </c>
      <c r="G10" s="268" t="n">
        <v>5810</v>
      </c>
      <c r="H10" s="269" t="n">
        <v>1300</v>
      </c>
      <c r="I10" s="271" t="n">
        <f aca="false">H10+G10</f>
        <v>7110</v>
      </c>
      <c r="J10" s="264" t="n">
        <f aca="false">(E10/I10-1)</f>
        <v>0.0168776371308017</v>
      </c>
      <c r="K10" s="268" t="n">
        <v>43555</v>
      </c>
      <c r="L10" s="269" t="n">
        <v>9806</v>
      </c>
      <c r="M10" s="269" t="n">
        <f aca="false">L10+K10</f>
        <v>53361</v>
      </c>
      <c r="N10" s="270" t="n">
        <f aca="false">M10/$M$7</f>
        <v>0.0601671026519935</v>
      </c>
      <c r="O10" s="269" t="n">
        <v>45041</v>
      </c>
      <c r="P10" s="269" t="n">
        <v>9875</v>
      </c>
      <c r="Q10" s="271" t="n">
        <f aca="false">P10+O10</f>
        <v>54916</v>
      </c>
      <c r="R10" s="264" t="n">
        <f aca="false">(M10/Q10-1)</f>
        <v>-0.0283159734867798</v>
      </c>
    </row>
    <row r="11" s="265" customFormat="true" ht="20.45" hidden="false" customHeight="true" outlineLevel="0" collapsed="false">
      <c r="A11" s="266" t="s">
        <v>54</v>
      </c>
      <c r="B11" s="267" t="s">
        <v>55</v>
      </c>
      <c r="C11" s="268" t="n">
        <v>5328</v>
      </c>
      <c r="D11" s="269" t="n">
        <v>1302</v>
      </c>
      <c r="E11" s="269" t="n">
        <f aca="false">D11+C11</f>
        <v>6630</v>
      </c>
      <c r="F11" s="270" t="n">
        <f aca="false">E11/$E$7</f>
        <v>0.0572781228671891</v>
      </c>
      <c r="G11" s="268" t="n">
        <v>5237</v>
      </c>
      <c r="H11" s="269" t="n">
        <v>1260</v>
      </c>
      <c r="I11" s="271" t="n">
        <f aca="false">H11+G11</f>
        <v>6497</v>
      </c>
      <c r="J11" s="264" t="n">
        <f aca="false">(E11/I11-1)</f>
        <v>0.0204709866092043</v>
      </c>
      <c r="K11" s="268" t="n">
        <v>39738</v>
      </c>
      <c r="L11" s="269" t="n">
        <v>9688</v>
      </c>
      <c r="M11" s="269" t="n">
        <f aca="false">L11+K11</f>
        <v>49426</v>
      </c>
      <c r="N11" s="270" t="n">
        <f aca="false">M11/$M$7</f>
        <v>0.0557302002525708</v>
      </c>
      <c r="O11" s="269" t="n">
        <v>40692</v>
      </c>
      <c r="P11" s="269" t="n">
        <v>9031</v>
      </c>
      <c r="Q11" s="271" t="n">
        <f aca="false">P11+O11</f>
        <v>49723</v>
      </c>
      <c r="R11" s="264" t="n">
        <f aca="false">(M11/Q11-1)</f>
        <v>-0.00597309092371734</v>
      </c>
    </row>
    <row r="12" s="265" customFormat="true" ht="20.45" hidden="false" customHeight="true" outlineLevel="0" collapsed="false">
      <c r="A12" s="266" t="s">
        <v>56</v>
      </c>
      <c r="B12" s="267" t="s">
        <v>57</v>
      </c>
      <c r="C12" s="268" t="n">
        <v>5294</v>
      </c>
      <c r="D12" s="269" t="n">
        <v>791</v>
      </c>
      <c r="E12" s="269" t="n">
        <f aca="false">D12+C12</f>
        <v>6085</v>
      </c>
      <c r="F12" s="270" t="n">
        <f aca="false">E12/$E$7</f>
        <v>0.0525697402182271</v>
      </c>
      <c r="G12" s="268" t="n">
        <v>5857</v>
      </c>
      <c r="H12" s="269" t="n">
        <v>797</v>
      </c>
      <c r="I12" s="271" t="n">
        <f aca="false">H12+G12</f>
        <v>6654</v>
      </c>
      <c r="J12" s="264" t="n">
        <f aca="false">(E12/I12-1)</f>
        <v>-0.08551247370003</v>
      </c>
      <c r="K12" s="268" t="n">
        <v>40921</v>
      </c>
      <c r="L12" s="269" t="n">
        <v>6260</v>
      </c>
      <c r="M12" s="269" t="n">
        <f aca="false">L12+K12</f>
        <v>47181</v>
      </c>
      <c r="N12" s="270" t="n">
        <f aca="false">M12/$M$7</f>
        <v>0.0531988544109688</v>
      </c>
      <c r="O12" s="269" t="n">
        <v>40191</v>
      </c>
      <c r="P12" s="269" t="n">
        <v>6191</v>
      </c>
      <c r="Q12" s="271" t="n">
        <f aca="false">P12+O12</f>
        <v>46382</v>
      </c>
      <c r="R12" s="264" t="n">
        <f aca="false">(M12/Q12-1)</f>
        <v>0.017226510284162</v>
      </c>
    </row>
    <row r="13" s="265" customFormat="true" ht="20.45" hidden="false" customHeight="true" outlineLevel="0" collapsed="false">
      <c r="A13" s="266" t="s">
        <v>97</v>
      </c>
      <c r="B13" s="267" t="s">
        <v>98</v>
      </c>
      <c r="C13" s="268" t="n">
        <v>5114</v>
      </c>
      <c r="D13" s="269" t="n">
        <v>0</v>
      </c>
      <c r="E13" s="269" t="n">
        <f aca="false">D13+C13</f>
        <v>5114</v>
      </c>
      <c r="F13" s="270" t="n">
        <f aca="false">E13/$E$7</f>
        <v>0.0441810437922783</v>
      </c>
      <c r="G13" s="268" t="n">
        <v>3896</v>
      </c>
      <c r="H13" s="269"/>
      <c r="I13" s="271" t="n">
        <f aca="false">H13+G13</f>
        <v>3896</v>
      </c>
      <c r="J13" s="264" t="n">
        <f aca="false">(E13/I13-1)</f>
        <v>0.312628336755647</v>
      </c>
      <c r="K13" s="268" t="n">
        <v>31605</v>
      </c>
      <c r="L13" s="269"/>
      <c r="M13" s="269" t="n">
        <f aca="false">L13+K13</f>
        <v>31605</v>
      </c>
      <c r="N13" s="270" t="n">
        <f aca="false">M13/$M$7</f>
        <v>0.0356361627277648</v>
      </c>
      <c r="O13" s="269" t="n">
        <v>31274</v>
      </c>
      <c r="P13" s="269"/>
      <c r="Q13" s="271" t="n">
        <f aca="false">P13+O13</f>
        <v>31274</v>
      </c>
      <c r="R13" s="264" t="n">
        <f aca="false">(M13/Q13-1)</f>
        <v>0.0105838715866216</v>
      </c>
    </row>
    <row r="14" s="265" customFormat="true" ht="20.45" hidden="false" customHeight="true" outlineLevel="0" collapsed="false">
      <c r="A14" s="266" t="s">
        <v>60</v>
      </c>
      <c r="B14" s="267" t="s">
        <v>61</v>
      </c>
      <c r="C14" s="268" t="n">
        <v>3783</v>
      </c>
      <c r="D14" s="269" t="n">
        <v>462</v>
      </c>
      <c r="E14" s="269" t="n">
        <f aca="false">D14+C14</f>
        <v>4245</v>
      </c>
      <c r="F14" s="270" t="n">
        <f aca="false">E14/$E$7</f>
        <v>0.0366735492565939</v>
      </c>
      <c r="G14" s="268" t="n">
        <v>3327</v>
      </c>
      <c r="H14" s="269" t="n">
        <v>464</v>
      </c>
      <c r="I14" s="271" t="n">
        <f aca="false">H14+G14</f>
        <v>3791</v>
      </c>
      <c r="J14" s="264" t="n">
        <f aca="false">(E14/I14-1)</f>
        <v>0.119757319968346</v>
      </c>
      <c r="K14" s="268" t="n">
        <v>29524</v>
      </c>
      <c r="L14" s="269" t="n">
        <v>3817</v>
      </c>
      <c r="M14" s="269" t="n">
        <f aca="false">L14+K14</f>
        <v>33341</v>
      </c>
      <c r="N14" s="270" t="n">
        <f aca="false">M14/$M$7</f>
        <v>0.0375935865055024</v>
      </c>
      <c r="O14" s="269" t="n">
        <v>26199</v>
      </c>
      <c r="P14" s="269" t="n">
        <v>3186</v>
      </c>
      <c r="Q14" s="271" t="n">
        <f aca="false">P14+O14</f>
        <v>29385</v>
      </c>
      <c r="R14" s="264" t="n">
        <f aca="false">(M14/Q14-1)</f>
        <v>0.134626510124213</v>
      </c>
    </row>
    <row r="15" s="265" customFormat="true" ht="20.45" hidden="false" customHeight="true" outlineLevel="0" collapsed="false">
      <c r="A15" s="266" t="s">
        <v>58</v>
      </c>
      <c r="B15" s="267" t="s">
        <v>59</v>
      </c>
      <c r="C15" s="268" t="n">
        <v>3066</v>
      </c>
      <c r="D15" s="269" t="n">
        <v>526</v>
      </c>
      <c r="E15" s="269" t="n">
        <f aca="false">D15+C15</f>
        <v>3592</v>
      </c>
      <c r="F15" s="270" t="n">
        <f aca="false">E15/$E$7</f>
        <v>0.0310321293120578</v>
      </c>
      <c r="G15" s="268" t="n">
        <v>3111</v>
      </c>
      <c r="H15" s="269" t="n">
        <v>494</v>
      </c>
      <c r="I15" s="271" t="n">
        <f aca="false">H15+G15</f>
        <v>3605</v>
      </c>
      <c r="J15" s="264" t="n">
        <f aca="false">(E15/I15-1)</f>
        <v>-0.00360610263522887</v>
      </c>
      <c r="K15" s="268" t="n">
        <v>23065</v>
      </c>
      <c r="L15" s="269" t="n">
        <v>4238</v>
      </c>
      <c r="M15" s="269" t="n">
        <f aca="false">L15+K15</f>
        <v>27303</v>
      </c>
      <c r="N15" s="270" t="n">
        <f aca="false">M15/$M$7</f>
        <v>0.030785450117265</v>
      </c>
      <c r="O15" s="269" t="n">
        <v>24610</v>
      </c>
      <c r="P15" s="269" t="n">
        <v>4047</v>
      </c>
      <c r="Q15" s="271" t="n">
        <f aca="false">P15+O15</f>
        <v>28657</v>
      </c>
      <c r="R15" s="264" t="n">
        <f aca="false">(M15/Q15-1)</f>
        <v>-0.0472484907701434</v>
      </c>
    </row>
    <row r="16" s="265" customFormat="true" ht="20.45" hidden="false" customHeight="true" outlineLevel="0" collapsed="false">
      <c r="A16" s="266" t="s">
        <v>186</v>
      </c>
      <c r="B16" s="267" t="s">
        <v>186</v>
      </c>
      <c r="C16" s="268" t="n">
        <v>3432</v>
      </c>
      <c r="D16" s="269" t="n">
        <v>3</v>
      </c>
      <c r="E16" s="269" t="n">
        <f aca="false">D16+C16</f>
        <v>3435</v>
      </c>
      <c r="F16" s="270" t="n">
        <f aca="false">E16/$E$7</f>
        <v>0.029675769539788</v>
      </c>
      <c r="G16" s="268" t="n">
        <v>3254</v>
      </c>
      <c r="H16" s="269" t="n">
        <v>2</v>
      </c>
      <c r="I16" s="271" t="n">
        <f aca="false">H16+G16</f>
        <v>3256</v>
      </c>
      <c r="J16" s="264" t="n">
        <f aca="false">(E16/I16-1)</f>
        <v>0.0549754299754299</v>
      </c>
      <c r="K16" s="268" t="n">
        <v>29547</v>
      </c>
      <c r="L16" s="269" t="n">
        <v>17</v>
      </c>
      <c r="M16" s="269" t="n">
        <f aca="false">L16+K16</f>
        <v>29564</v>
      </c>
      <c r="N16" s="270" t="n">
        <f aca="false">M16/$M$7</f>
        <v>0.0333348367310121</v>
      </c>
      <c r="O16" s="269" t="n">
        <v>17397</v>
      </c>
      <c r="P16" s="269" t="n">
        <v>17</v>
      </c>
      <c r="Q16" s="271" t="n">
        <f aca="false">P16+O16</f>
        <v>17414</v>
      </c>
      <c r="R16" s="264" t="n">
        <f aca="false">(M16/Q16-1)</f>
        <v>0.697714482600207</v>
      </c>
    </row>
    <row r="17" s="265" customFormat="true" ht="20.45" hidden="false" customHeight="true" outlineLevel="0" collapsed="false">
      <c r="A17" s="266" t="s">
        <v>62</v>
      </c>
      <c r="B17" s="267" t="s">
        <v>63</v>
      </c>
      <c r="C17" s="268" t="n">
        <v>3315</v>
      </c>
      <c r="D17" s="269" t="n">
        <v>109</v>
      </c>
      <c r="E17" s="269" t="n">
        <f aca="false">D17+C17</f>
        <v>3424</v>
      </c>
      <c r="F17" s="270" t="n">
        <f aca="false">E17/$E$7</f>
        <v>0.0295807379633869</v>
      </c>
      <c r="G17" s="268" t="n">
        <v>3443</v>
      </c>
      <c r="H17" s="269" t="n">
        <v>132</v>
      </c>
      <c r="I17" s="271" t="n">
        <f aca="false">H17+G17</f>
        <v>3575</v>
      </c>
      <c r="J17" s="264" t="n">
        <f aca="false">(E17/I17-1)</f>
        <v>-0.0422377622377622</v>
      </c>
      <c r="K17" s="268" t="n">
        <v>26305</v>
      </c>
      <c r="L17" s="269" t="n">
        <v>1036</v>
      </c>
      <c r="M17" s="269" t="n">
        <f aca="false">L17+K17</f>
        <v>27341</v>
      </c>
      <c r="N17" s="270" t="n">
        <f aca="false">M17/$M$7</f>
        <v>0.0308282969511095</v>
      </c>
      <c r="O17" s="269" t="n">
        <v>24964</v>
      </c>
      <c r="P17" s="269" t="n">
        <v>1049</v>
      </c>
      <c r="Q17" s="271" t="n">
        <f aca="false">P17+O17</f>
        <v>26013</v>
      </c>
      <c r="R17" s="264" t="n">
        <f aca="false">(M17/Q17-1)</f>
        <v>0.0510513973782341</v>
      </c>
    </row>
    <row r="18" s="265" customFormat="true" ht="20.45" hidden="false" customHeight="true" outlineLevel="0" collapsed="false">
      <c r="A18" s="266" t="s">
        <v>87</v>
      </c>
      <c r="B18" s="267" t="s">
        <v>88</v>
      </c>
      <c r="C18" s="268" t="n">
        <v>3232</v>
      </c>
      <c r="D18" s="269" t="n">
        <v>149</v>
      </c>
      <c r="E18" s="269" t="n">
        <f aca="false">D18+C18</f>
        <v>3381</v>
      </c>
      <c r="F18" s="270" t="n">
        <f aca="false">E18/$E$7</f>
        <v>0.0292092508920009</v>
      </c>
      <c r="G18" s="268" t="n">
        <v>3451</v>
      </c>
      <c r="H18" s="269" t="n">
        <v>137</v>
      </c>
      <c r="I18" s="271" t="n">
        <f aca="false">H18+G18</f>
        <v>3588</v>
      </c>
      <c r="J18" s="264" t="n">
        <f aca="false">(E18/I18-1)</f>
        <v>-0.0576923076923077</v>
      </c>
      <c r="K18" s="268" t="n">
        <v>22761</v>
      </c>
      <c r="L18" s="269" t="n">
        <v>1145</v>
      </c>
      <c r="M18" s="269" t="n">
        <f aca="false">L18+K18</f>
        <v>23906</v>
      </c>
      <c r="N18" s="270" t="n">
        <f aca="false">M18/$M$7</f>
        <v>0.0269551686812196</v>
      </c>
      <c r="O18" s="269" t="n">
        <v>21614</v>
      </c>
      <c r="P18" s="269" t="n">
        <v>1090</v>
      </c>
      <c r="Q18" s="271" t="n">
        <f aca="false">P18+O18</f>
        <v>22704</v>
      </c>
      <c r="R18" s="264" t="n">
        <f aca="false">(M18/Q18-1)</f>
        <v>0.0529422128259338</v>
      </c>
    </row>
    <row r="19" s="265" customFormat="true" ht="20.45" hidden="false" customHeight="true" outlineLevel="0" collapsed="false">
      <c r="A19" s="266" t="s">
        <v>79</v>
      </c>
      <c r="B19" s="267" t="s">
        <v>80</v>
      </c>
      <c r="C19" s="268" t="n">
        <v>2842</v>
      </c>
      <c r="D19" s="269" t="n">
        <v>16</v>
      </c>
      <c r="E19" s="269" t="n">
        <f aca="false">D19+C19</f>
        <v>2858</v>
      </c>
      <c r="F19" s="270" t="n">
        <f aca="false">E19/$E$7</f>
        <v>0.0246909313958411</v>
      </c>
      <c r="G19" s="268" t="n">
        <v>2884</v>
      </c>
      <c r="H19" s="269" t="n">
        <v>30</v>
      </c>
      <c r="I19" s="271" t="n">
        <f aca="false">H19+G19</f>
        <v>2914</v>
      </c>
      <c r="J19" s="264" t="n">
        <f aca="false">(E19/I19-1)</f>
        <v>-0.0192175703500344</v>
      </c>
      <c r="K19" s="268" t="n">
        <v>17222</v>
      </c>
      <c r="L19" s="269" t="n">
        <v>260</v>
      </c>
      <c r="M19" s="269" t="n">
        <f aca="false">L19+K19</f>
        <v>17482</v>
      </c>
      <c r="N19" s="270" t="n">
        <f aca="false">M19/$M$7</f>
        <v>0.0197117986649829</v>
      </c>
      <c r="O19" s="269" t="n">
        <v>16465</v>
      </c>
      <c r="P19" s="269" t="n">
        <v>306</v>
      </c>
      <c r="Q19" s="271" t="n">
        <f aca="false">P19+O19</f>
        <v>16771</v>
      </c>
      <c r="R19" s="264" t="n">
        <f aca="false">(M19/Q19-1)</f>
        <v>0.0423946097430088</v>
      </c>
    </row>
    <row r="20" s="265" customFormat="true" ht="20.45" hidden="false" customHeight="true" outlineLevel="0" collapsed="false">
      <c r="A20" s="266" t="s">
        <v>76</v>
      </c>
      <c r="B20" s="267" t="s">
        <v>76</v>
      </c>
      <c r="C20" s="268" t="n">
        <v>2441</v>
      </c>
      <c r="D20" s="269" t="n">
        <v>148</v>
      </c>
      <c r="E20" s="269" t="n">
        <f aca="false">D20+C20</f>
        <v>2589</v>
      </c>
      <c r="F20" s="270" t="n">
        <f aca="false">E20/$E$7</f>
        <v>0.0223669773911241</v>
      </c>
      <c r="G20" s="268" t="n">
        <v>4062</v>
      </c>
      <c r="H20" s="269" t="n">
        <v>24</v>
      </c>
      <c r="I20" s="271" t="n">
        <f aca="false">H20+G20</f>
        <v>4086</v>
      </c>
      <c r="J20" s="264" t="n">
        <f aca="false">(E20/I20-1)</f>
        <v>-0.366372980910426</v>
      </c>
      <c r="K20" s="268" t="n">
        <v>21934</v>
      </c>
      <c r="L20" s="269" t="n">
        <v>1275</v>
      </c>
      <c r="M20" s="269" t="n">
        <f aca="false">L20+K20</f>
        <v>23209</v>
      </c>
      <c r="N20" s="270" t="n">
        <f aca="false">M20/$M$7</f>
        <v>0.0261692675446509</v>
      </c>
      <c r="O20" s="269" t="n">
        <v>27937</v>
      </c>
      <c r="P20" s="269" t="n">
        <v>420</v>
      </c>
      <c r="Q20" s="271" t="n">
        <f aca="false">P20+O20</f>
        <v>28357</v>
      </c>
      <c r="R20" s="264" t="n">
        <f aca="false">(M20/Q20-1)</f>
        <v>-0.181542476284515</v>
      </c>
    </row>
    <row r="21" s="265" customFormat="true" ht="20.45" hidden="false" customHeight="true" outlineLevel="0" collapsed="false">
      <c r="A21" s="266" t="s">
        <v>187</v>
      </c>
      <c r="B21" s="267" t="s">
        <v>188</v>
      </c>
      <c r="C21" s="268" t="n">
        <v>2465</v>
      </c>
      <c r="D21" s="269" t="n">
        <v>12</v>
      </c>
      <c r="E21" s="269" t="n">
        <f aca="false">D21+C21</f>
        <v>2477</v>
      </c>
      <c r="F21" s="270" t="n">
        <f aca="false">E21/$E$7</f>
        <v>0.0213993831586768</v>
      </c>
      <c r="G21" s="268" t="n">
        <v>831</v>
      </c>
      <c r="H21" s="269" t="n">
        <v>12</v>
      </c>
      <c r="I21" s="271" t="n">
        <f aca="false">H21+G21</f>
        <v>843</v>
      </c>
      <c r="J21" s="264" t="n">
        <f aca="false">(E21/I21-1)</f>
        <v>1.93831553973903</v>
      </c>
      <c r="K21" s="268" t="n">
        <v>11821</v>
      </c>
      <c r="L21" s="269" t="n">
        <v>165</v>
      </c>
      <c r="M21" s="269" t="n">
        <f aca="false">L21+K21</f>
        <v>11986</v>
      </c>
      <c r="N21" s="270" t="n">
        <f aca="false">M21/$M$7</f>
        <v>0.0135147934331589</v>
      </c>
      <c r="O21" s="269" t="n">
        <v>9968</v>
      </c>
      <c r="P21" s="269" t="n">
        <v>116</v>
      </c>
      <c r="Q21" s="271" t="n">
        <f aca="false">P21+O21</f>
        <v>10084</v>
      </c>
      <c r="R21" s="264" t="n">
        <f aca="false">(M21/Q21-1)</f>
        <v>0.188615628718762</v>
      </c>
    </row>
    <row r="22" s="265" customFormat="true" ht="20.45" hidden="false" customHeight="true" outlineLevel="0" collapsed="false">
      <c r="A22" s="266" t="s">
        <v>95</v>
      </c>
      <c r="B22" s="267" t="s">
        <v>96</v>
      </c>
      <c r="C22" s="268" t="n">
        <v>1821</v>
      </c>
      <c r="D22" s="269" t="n">
        <v>51</v>
      </c>
      <c r="E22" s="269" t="n">
        <f aca="false">D22+C22</f>
        <v>1872</v>
      </c>
      <c r="F22" s="270" t="n">
        <f aca="false">E22/$E$7</f>
        <v>0.0161726464566181</v>
      </c>
      <c r="G22" s="268" t="n">
        <v>1789</v>
      </c>
      <c r="H22" s="269" t="n">
        <v>91</v>
      </c>
      <c r="I22" s="271" t="n">
        <f aca="false">H22+G22</f>
        <v>1880</v>
      </c>
      <c r="J22" s="264" t="n">
        <f aca="false">(E22/I22-1)</f>
        <v>-0.00425531914893618</v>
      </c>
      <c r="K22" s="268" t="n">
        <v>13646</v>
      </c>
      <c r="L22" s="269" t="n">
        <v>313</v>
      </c>
      <c r="M22" s="269" t="n">
        <f aca="false">L22+K22</f>
        <v>13959</v>
      </c>
      <c r="N22" s="270" t="n">
        <f aca="false">M22/$M$7</f>
        <v>0.0157394461482951</v>
      </c>
      <c r="O22" s="269" t="n">
        <v>12343</v>
      </c>
      <c r="P22" s="269" t="n">
        <v>335</v>
      </c>
      <c r="Q22" s="271" t="n">
        <f aca="false">P22+O22</f>
        <v>12678</v>
      </c>
      <c r="R22" s="264" t="n">
        <f aca="false">(M22/Q22-1)</f>
        <v>0.101041173686701</v>
      </c>
    </row>
    <row r="23" s="265" customFormat="true" ht="20.45" hidden="false" customHeight="true" outlineLevel="0" collapsed="false">
      <c r="A23" s="266" t="s">
        <v>70</v>
      </c>
      <c r="B23" s="267" t="s">
        <v>71</v>
      </c>
      <c r="C23" s="268" t="n">
        <v>1809</v>
      </c>
      <c r="D23" s="269" t="n">
        <v>63</v>
      </c>
      <c r="E23" s="269" t="n">
        <f aca="false">D23+C23</f>
        <v>1872</v>
      </c>
      <c r="F23" s="270" t="n">
        <f aca="false">E23/$E$7</f>
        <v>0.0161726464566181</v>
      </c>
      <c r="G23" s="268" t="n">
        <v>1849</v>
      </c>
      <c r="H23" s="269" t="n">
        <v>36</v>
      </c>
      <c r="I23" s="271" t="n">
        <f aca="false">H23+G23</f>
        <v>1885</v>
      </c>
      <c r="J23" s="264" t="n">
        <f aca="false">(E23/I23-1)</f>
        <v>-0.00689655172413795</v>
      </c>
      <c r="K23" s="268" t="n">
        <v>12932</v>
      </c>
      <c r="L23" s="269" t="n">
        <v>373</v>
      </c>
      <c r="M23" s="269" t="n">
        <f aca="false">L23+K23</f>
        <v>13305</v>
      </c>
      <c r="N23" s="270" t="n">
        <f aca="false">M23/$M$7</f>
        <v>0.0150020295868663</v>
      </c>
      <c r="O23" s="269" t="n">
        <v>13993</v>
      </c>
      <c r="P23" s="269" t="n">
        <v>289</v>
      </c>
      <c r="Q23" s="271" t="n">
        <f aca="false">P23+O23</f>
        <v>14282</v>
      </c>
      <c r="R23" s="264" t="n">
        <f aca="false">(M23/Q23-1)</f>
        <v>-0.0684077860243664</v>
      </c>
    </row>
    <row r="24" s="265" customFormat="true" ht="20.45" hidden="false" customHeight="true" outlineLevel="0" collapsed="false">
      <c r="A24" s="266" t="s">
        <v>66</v>
      </c>
      <c r="B24" s="267" t="s">
        <v>67</v>
      </c>
      <c r="C24" s="268" t="n">
        <v>1736</v>
      </c>
      <c r="D24" s="269" t="n">
        <v>118</v>
      </c>
      <c r="E24" s="269" t="n">
        <f aca="false">D24+C24</f>
        <v>1854</v>
      </c>
      <c r="F24" s="270" t="n">
        <f aca="false">E24/$E$7</f>
        <v>0.0160171402406891</v>
      </c>
      <c r="G24" s="268" t="n">
        <v>2197</v>
      </c>
      <c r="H24" s="269" t="n">
        <v>139</v>
      </c>
      <c r="I24" s="271" t="n">
        <f aca="false">H24+G24</f>
        <v>2336</v>
      </c>
      <c r="J24" s="264" t="n">
        <f aca="false">(E24/I24-1)</f>
        <v>-0.206335616438356</v>
      </c>
      <c r="K24" s="268" t="n">
        <v>14525</v>
      </c>
      <c r="L24" s="269" t="n">
        <v>1003</v>
      </c>
      <c r="M24" s="269" t="n">
        <f aca="false">L24+K24</f>
        <v>15528</v>
      </c>
      <c r="N24" s="270" t="n">
        <f aca="false">M24/$M$7</f>
        <v>0.0175085693667689</v>
      </c>
      <c r="O24" s="269" t="n">
        <v>15036</v>
      </c>
      <c r="P24" s="269" t="n">
        <v>983</v>
      </c>
      <c r="Q24" s="271" t="n">
        <f aca="false">P24+O24</f>
        <v>16019</v>
      </c>
      <c r="R24" s="264" t="n">
        <f aca="false">(M24/Q24-1)</f>
        <v>-0.0306511018165928</v>
      </c>
    </row>
    <row r="25" s="265" customFormat="true" ht="20.45" hidden="false" customHeight="true" outlineLevel="0" collapsed="false">
      <c r="A25" s="266" t="s">
        <v>81</v>
      </c>
      <c r="B25" s="267" t="s">
        <v>82</v>
      </c>
      <c r="C25" s="268" t="n">
        <v>1815</v>
      </c>
      <c r="D25" s="269" t="n">
        <v>0</v>
      </c>
      <c r="E25" s="269" t="n">
        <f aca="false">D25+C25</f>
        <v>1815</v>
      </c>
      <c r="F25" s="270" t="n">
        <f aca="false">E25/$E$7</f>
        <v>0.0156802101061762</v>
      </c>
      <c r="G25" s="268" t="n">
        <v>1846</v>
      </c>
      <c r="H25" s="269" t="n">
        <v>91</v>
      </c>
      <c r="I25" s="271" t="n">
        <f aca="false">H25+G25</f>
        <v>1937</v>
      </c>
      <c r="J25" s="264" t="n">
        <f aca="false">(E25/I25-1)</f>
        <v>-0.0629839958699019</v>
      </c>
      <c r="K25" s="268" t="n">
        <v>14147</v>
      </c>
      <c r="L25" s="269"/>
      <c r="M25" s="269" t="n">
        <f aca="false">L25+K25</f>
        <v>14147</v>
      </c>
      <c r="N25" s="270" t="n">
        <f aca="false">M25/$M$7</f>
        <v>0.0159514252209995</v>
      </c>
      <c r="O25" s="269" t="n">
        <v>14519</v>
      </c>
      <c r="P25" s="269" t="n">
        <v>746</v>
      </c>
      <c r="Q25" s="271" t="n">
        <f aca="false">P25+O25</f>
        <v>15265</v>
      </c>
      <c r="R25" s="264" t="n">
        <f aca="false">(M25/Q25-1)</f>
        <v>-0.0732394366197183</v>
      </c>
    </row>
    <row r="26" s="265" customFormat="true" ht="20.45" hidden="false" customHeight="true" outlineLevel="0" collapsed="false">
      <c r="A26" s="266" t="s">
        <v>91</v>
      </c>
      <c r="B26" s="267" t="s">
        <v>92</v>
      </c>
      <c r="C26" s="268" t="n">
        <v>1770</v>
      </c>
      <c r="D26" s="269" t="n">
        <v>12</v>
      </c>
      <c r="E26" s="269" t="n">
        <f aca="false">D26+C26</f>
        <v>1782</v>
      </c>
      <c r="F26" s="270" t="n">
        <f aca="false">E26/$E$7</f>
        <v>0.015395115376973</v>
      </c>
      <c r="G26" s="268" t="n">
        <v>1692</v>
      </c>
      <c r="H26" s="269"/>
      <c r="I26" s="271" t="n">
        <f aca="false">H26+G26</f>
        <v>1692</v>
      </c>
      <c r="J26" s="264" t="n">
        <f aca="false">(E26/I26-1)</f>
        <v>0.053191489361702</v>
      </c>
      <c r="K26" s="268" t="n">
        <v>13245</v>
      </c>
      <c r="L26" s="269" t="n">
        <v>30</v>
      </c>
      <c r="M26" s="269" t="n">
        <f aca="false">L26+K26</f>
        <v>13275</v>
      </c>
      <c r="N26" s="270" t="n">
        <f aca="false">M26/$M$7</f>
        <v>0.0149682031390944</v>
      </c>
      <c r="O26" s="269" t="n">
        <v>11056</v>
      </c>
      <c r="P26" s="269" t="n">
        <v>11</v>
      </c>
      <c r="Q26" s="271" t="n">
        <f aca="false">P26+O26</f>
        <v>11067</v>
      </c>
      <c r="R26" s="264" t="n">
        <f aca="false">(M26/Q26-1)</f>
        <v>0.199512062889672</v>
      </c>
    </row>
    <row r="27" s="265" customFormat="true" ht="20.45" hidden="false" customHeight="true" outlineLevel="0" collapsed="false">
      <c r="A27" s="266" t="s">
        <v>74</v>
      </c>
      <c r="B27" s="267" t="s">
        <v>75</v>
      </c>
      <c r="C27" s="268" t="n">
        <v>1522</v>
      </c>
      <c r="D27" s="269" t="n">
        <v>0</v>
      </c>
      <c r="E27" s="269" t="n">
        <f aca="false">D27+C27</f>
        <v>1522</v>
      </c>
      <c r="F27" s="270" t="n">
        <f aca="false">E27/$E$7</f>
        <v>0.0131489144802205</v>
      </c>
      <c r="G27" s="268" t="n">
        <v>1490</v>
      </c>
      <c r="H27" s="269"/>
      <c r="I27" s="271" t="n">
        <f aca="false">H27+G27</f>
        <v>1490</v>
      </c>
      <c r="J27" s="264" t="n">
        <f aca="false">(E27/I27-1)</f>
        <v>0.0214765100671142</v>
      </c>
      <c r="K27" s="268" t="n">
        <v>11668</v>
      </c>
      <c r="L27" s="269"/>
      <c r="M27" s="269" t="n">
        <f aca="false">L27+K27</f>
        <v>11668</v>
      </c>
      <c r="N27" s="270" t="n">
        <f aca="false">M27/$M$7</f>
        <v>0.0131562330867761</v>
      </c>
      <c r="O27" s="269" t="n">
        <v>11123</v>
      </c>
      <c r="P27" s="269"/>
      <c r="Q27" s="271" t="n">
        <f aca="false">P27+O27</f>
        <v>11123</v>
      </c>
      <c r="R27" s="264" t="n">
        <f aca="false">(M27/Q27-1)</f>
        <v>0.0489975725973209</v>
      </c>
    </row>
    <row r="28" s="265" customFormat="true" ht="20.45" hidden="false" customHeight="true" outlineLevel="0" collapsed="false">
      <c r="A28" s="266" t="s">
        <v>64</v>
      </c>
      <c r="B28" s="267" t="s">
        <v>65</v>
      </c>
      <c r="C28" s="268" t="n">
        <v>1339</v>
      </c>
      <c r="D28" s="269" t="n">
        <v>136</v>
      </c>
      <c r="E28" s="269" t="n">
        <f aca="false">D28+C28</f>
        <v>1475</v>
      </c>
      <c r="F28" s="270" t="n">
        <f aca="false">E28/$E$7</f>
        <v>0.0127428704719614</v>
      </c>
      <c r="G28" s="268" t="n">
        <v>1625</v>
      </c>
      <c r="H28" s="269" t="n">
        <v>68</v>
      </c>
      <c r="I28" s="271" t="n">
        <f aca="false">H28+G28</f>
        <v>1693</v>
      </c>
      <c r="J28" s="264" t="n">
        <f aca="false">(E28/I28-1)</f>
        <v>-0.128765505020673</v>
      </c>
      <c r="K28" s="268" t="n">
        <v>11365</v>
      </c>
      <c r="L28" s="269" t="n">
        <v>889</v>
      </c>
      <c r="M28" s="269" t="n">
        <f aca="false">L28+K28</f>
        <v>12254</v>
      </c>
      <c r="N28" s="270" t="n">
        <f aca="false">M28/$M$7</f>
        <v>0.0138169763665885</v>
      </c>
      <c r="O28" s="269" t="n">
        <v>12041</v>
      </c>
      <c r="P28" s="269" t="n">
        <v>580</v>
      </c>
      <c r="Q28" s="271" t="n">
        <f aca="false">P28+O28</f>
        <v>12621</v>
      </c>
      <c r="R28" s="264" t="n">
        <f aca="false">(M28/Q28-1)</f>
        <v>-0.0290785199271056</v>
      </c>
    </row>
    <row r="29" s="265" customFormat="true" ht="20.45" hidden="false" customHeight="true" outlineLevel="0" collapsed="false">
      <c r="A29" s="266" t="s">
        <v>68</v>
      </c>
      <c r="B29" s="267" t="s">
        <v>69</v>
      </c>
      <c r="C29" s="268" t="n">
        <v>1265</v>
      </c>
      <c r="D29" s="269" t="n">
        <v>38</v>
      </c>
      <c r="E29" s="269" t="n">
        <f aca="false">D29+C29</f>
        <v>1303</v>
      </c>
      <c r="F29" s="270" t="n">
        <f aca="false">E29/$E$7</f>
        <v>0.0112569221864174</v>
      </c>
      <c r="G29" s="268" t="n">
        <v>1234</v>
      </c>
      <c r="H29" s="269" t="n">
        <v>22</v>
      </c>
      <c r="I29" s="271" t="n">
        <f aca="false">H29+G29</f>
        <v>1256</v>
      </c>
      <c r="J29" s="264" t="n">
        <f aca="false">(E29/I29-1)</f>
        <v>0.0374203821656052</v>
      </c>
      <c r="K29" s="268" t="n">
        <v>10686</v>
      </c>
      <c r="L29" s="269" t="n">
        <v>540</v>
      </c>
      <c r="M29" s="269" t="n">
        <f aca="false">L29+K29</f>
        <v>11226</v>
      </c>
      <c r="N29" s="270" t="n">
        <f aca="false">M29/$M$7</f>
        <v>0.0126578567562692</v>
      </c>
      <c r="O29" s="269" t="n">
        <v>10487</v>
      </c>
      <c r="P29" s="269" t="n">
        <v>501</v>
      </c>
      <c r="Q29" s="271" t="n">
        <f aca="false">P29+O29</f>
        <v>10988</v>
      </c>
      <c r="R29" s="264" t="n">
        <f aca="false">(M29/Q29-1)</f>
        <v>0.0216599927193302</v>
      </c>
    </row>
    <row r="30" s="265" customFormat="true" ht="20.45" hidden="false" customHeight="true" outlineLevel="0" collapsed="false">
      <c r="A30" s="266" t="s">
        <v>109</v>
      </c>
      <c r="B30" s="267" t="s">
        <v>110</v>
      </c>
      <c r="C30" s="268" t="n">
        <v>1196</v>
      </c>
      <c r="D30" s="269" t="n">
        <v>0</v>
      </c>
      <c r="E30" s="269" t="n">
        <f aca="false">D30+C30</f>
        <v>1196</v>
      </c>
      <c r="F30" s="270" t="n">
        <f aca="false">E30/$E$7</f>
        <v>0.0103325241250616</v>
      </c>
      <c r="G30" s="268" t="n">
        <v>1219</v>
      </c>
      <c r="H30" s="269"/>
      <c r="I30" s="271" t="n">
        <f aca="false">H30+G30</f>
        <v>1219</v>
      </c>
      <c r="J30" s="264" t="n">
        <f aca="false">(E30/I30-1)</f>
        <v>-0.0188679245283019</v>
      </c>
      <c r="K30" s="268" t="n">
        <v>6878</v>
      </c>
      <c r="L30" s="269"/>
      <c r="M30" s="269" t="n">
        <f aca="false">L30+K30</f>
        <v>6878</v>
      </c>
      <c r="N30" s="270" t="n">
        <f aca="false">M30/$M$7</f>
        <v>0.00775527692585243</v>
      </c>
      <c r="O30" s="269" t="n">
        <v>8062</v>
      </c>
      <c r="P30" s="269"/>
      <c r="Q30" s="271" t="n">
        <f aca="false">P30+O30</f>
        <v>8062</v>
      </c>
      <c r="R30" s="264" t="n">
        <f aca="false">(M30/Q30-1)</f>
        <v>-0.146861820888117</v>
      </c>
    </row>
    <row r="31" s="265" customFormat="true" ht="20.45" hidden="false" customHeight="true" outlineLevel="0" collapsed="false">
      <c r="A31" s="266" t="s">
        <v>83</v>
      </c>
      <c r="B31" s="267" t="s">
        <v>84</v>
      </c>
      <c r="C31" s="268" t="n">
        <v>1125</v>
      </c>
      <c r="D31" s="269" t="n">
        <v>0</v>
      </c>
      <c r="E31" s="269" t="n">
        <f aca="false">D31+C31</f>
        <v>1125</v>
      </c>
      <c r="F31" s="270" t="n">
        <f aca="false">E31/$E$7</f>
        <v>0.00971913849556375</v>
      </c>
      <c r="G31" s="268" t="n">
        <v>1619</v>
      </c>
      <c r="H31" s="269" t="n">
        <v>1</v>
      </c>
      <c r="I31" s="271" t="n">
        <f aca="false">H31+G31</f>
        <v>1620</v>
      </c>
      <c r="J31" s="264" t="n">
        <f aca="false">(E31/I31-1)</f>
        <v>-0.305555555555556</v>
      </c>
      <c r="K31" s="268" t="n">
        <v>10666</v>
      </c>
      <c r="L31" s="269" t="n">
        <v>19</v>
      </c>
      <c r="M31" s="269" t="n">
        <f aca="false">L31+K31</f>
        <v>10685</v>
      </c>
      <c r="N31" s="270" t="n">
        <f aca="false">M31/$M$7</f>
        <v>0.0120478531481147</v>
      </c>
      <c r="O31" s="269" t="n">
        <v>12191</v>
      </c>
      <c r="P31" s="269" t="n">
        <v>56</v>
      </c>
      <c r="Q31" s="271" t="n">
        <f aca="false">P31+O31</f>
        <v>12247</v>
      </c>
      <c r="R31" s="264" t="n">
        <f aca="false">(M31/Q31-1)</f>
        <v>-0.127541438719686</v>
      </c>
    </row>
    <row r="32" s="265" customFormat="true" ht="20.45" hidden="false" customHeight="true" outlineLevel="0" collapsed="false">
      <c r="A32" s="266" t="s">
        <v>137</v>
      </c>
      <c r="B32" s="267" t="s">
        <v>137</v>
      </c>
      <c r="C32" s="268" t="n">
        <v>989</v>
      </c>
      <c r="D32" s="269" t="n">
        <v>56</v>
      </c>
      <c r="E32" s="269" t="n">
        <f aca="false">D32+C32</f>
        <v>1045</v>
      </c>
      <c r="F32" s="270" t="n">
        <f aca="false">E32/$E$7</f>
        <v>0.00902799975810144</v>
      </c>
      <c r="G32" s="268" t="n">
        <v>742</v>
      </c>
      <c r="H32" s="269" t="n">
        <v>55</v>
      </c>
      <c r="I32" s="271" t="n">
        <f aca="false">H32+G32</f>
        <v>797</v>
      </c>
      <c r="J32" s="264" t="n">
        <f aca="false">(E32/I32-1)</f>
        <v>0.311166875784191</v>
      </c>
      <c r="K32" s="268" t="n">
        <v>7191</v>
      </c>
      <c r="L32" s="269" t="n">
        <v>419</v>
      </c>
      <c r="M32" s="269" t="n">
        <f aca="false">L32+K32</f>
        <v>7610</v>
      </c>
      <c r="N32" s="270" t="n">
        <f aca="false">M32/$M$7</f>
        <v>0.00858064225148836</v>
      </c>
      <c r="O32" s="269" t="n">
        <v>5471</v>
      </c>
      <c r="P32" s="269" t="n">
        <v>324</v>
      </c>
      <c r="Q32" s="271" t="n">
        <f aca="false">P32+O32</f>
        <v>5795</v>
      </c>
      <c r="R32" s="264" t="n">
        <f aca="false">(M32/Q32-1)</f>
        <v>0.313201035375324</v>
      </c>
    </row>
    <row r="33" s="265" customFormat="true" ht="20.45" hidden="false" customHeight="true" outlineLevel="0" collapsed="false">
      <c r="A33" s="266" t="s">
        <v>132</v>
      </c>
      <c r="B33" s="267" t="s">
        <v>132</v>
      </c>
      <c r="C33" s="268" t="n">
        <v>532</v>
      </c>
      <c r="D33" s="269" t="n">
        <v>261</v>
      </c>
      <c r="E33" s="269" t="n">
        <f aca="false">D33+C33</f>
        <v>793</v>
      </c>
      <c r="F33" s="270" t="n">
        <f aca="false">E33/$E$7</f>
        <v>0.00685091273509516</v>
      </c>
      <c r="G33" s="268" t="n">
        <v>588</v>
      </c>
      <c r="H33" s="269" t="n">
        <v>335</v>
      </c>
      <c r="I33" s="271" t="n">
        <f aca="false">H33+G33</f>
        <v>923</v>
      </c>
      <c r="J33" s="264" t="n">
        <f aca="false">(E33/I33-1)</f>
        <v>-0.140845070422535</v>
      </c>
      <c r="K33" s="268" t="n">
        <v>4977</v>
      </c>
      <c r="L33" s="269" t="n">
        <v>2616</v>
      </c>
      <c r="M33" s="269" t="n">
        <f aca="false">L33+K33</f>
        <v>7593</v>
      </c>
      <c r="N33" s="270" t="n">
        <f aca="false">M33/$M$7</f>
        <v>0.00856147393108425</v>
      </c>
      <c r="O33" s="269" t="n">
        <v>4512</v>
      </c>
      <c r="P33" s="269" t="n">
        <v>2022</v>
      </c>
      <c r="Q33" s="271" t="n">
        <f aca="false">P33+O33</f>
        <v>6534</v>
      </c>
      <c r="R33" s="264" t="n">
        <f aca="false">(M33/Q33-1)</f>
        <v>0.162075298438935</v>
      </c>
    </row>
    <row r="34" s="265" customFormat="true" ht="20.45" hidden="false" customHeight="true" outlineLevel="0" collapsed="false">
      <c r="A34" s="266" t="s">
        <v>105</v>
      </c>
      <c r="B34" s="267" t="s">
        <v>106</v>
      </c>
      <c r="C34" s="268" t="n">
        <v>779</v>
      </c>
      <c r="D34" s="269" t="n">
        <v>0</v>
      </c>
      <c r="E34" s="269" t="n">
        <f aca="false">D34+C34</f>
        <v>779</v>
      </c>
      <c r="F34" s="270" t="n">
        <f aca="false">E34/$E$7</f>
        <v>0.00672996345603926</v>
      </c>
      <c r="G34" s="268" t="n">
        <v>849</v>
      </c>
      <c r="H34" s="269"/>
      <c r="I34" s="271" t="n">
        <f aca="false">H34+G34</f>
        <v>849</v>
      </c>
      <c r="J34" s="264" t="n">
        <f aca="false">(E34/I34-1)</f>
        <v>-0.082449941107185</v>
      </c>
      <c r="K34" s="268" t="n">
        <v>5375</v>
      </c>
      <c r="L34" s="269" t="n">
        <v>17</v>
      </c>
      <c r="M34" s="269" t="n">
        <f aca="false">L34+K34</f>
        <v>5392</v>
      </c>
      <c r="N34" s="270" t="n">
        <f aca="false">M34/$M$7</f>
        <v>0.00607974021288111</v>
      </c>
      <c r="O34" s="269" t="n">
        <v>5918</v>
      </c>
      <c r="P34" s="269" t="n">
        <v>46</v>
      </c>
      <c r="Q34" s="271" t="n">
        <f aca="false">P34+O34</f>
        <v>5964</v>
      </c>
      <c r="R34" s="264" t="n">
        <f aca="false">(M34/Q34-1)</f>
        <v>-0.0959087860496312</v>
      </c>
    </row>
    <row r="35" s="265" customFormat="true" ht="20.45" hidden="false" customHeight="true" outlineLevel="0" collapsed="false">
      <c r="A35" s="266" t="s">
        <v>189</v>
      </c>
      <c r="B35" s="267" t="s">
        <v>190</v>
      </c>
      <c r="C35" s="268" t="n">
        <v>770</v>
      </c>
      <c r="D35" s="269" t="n">
        <v>3</v>
      </c>
      <c r="E35" s="269" t="n">
        <f aca="false">D35+C35</f>
        <v>773</v>
      </c>
      <c r="F35" s="270" t="n">
        <f aca="false">E35/$E$7</f>
        <v>0.00667812805072958</v>
      </c>
      <c r="G35" s="268" t="n">
        <v>3894</v>
      </c>
      <c r="H35" s="269" t="n">
        <v>105</v>
      </c>
      <c r="I35" s="271" t="n">
        <f aca="false">H35+G35</f>
        <v>3999</v>
      </c>
      <c r="J35" s="264" t="n">
        <f aca="false">(E35/I35-1)</f>
        <v>-0.806701675418855</v>
      </c>
      <c r="K35" s="268" t="n">
        <v>11557</v>
      </c>
      <c r="L35" s="269" t="n">
        <v>505</v>
      </c>
      <c r="M35" s="269" t="n">
        <f aca="false">L35+K35</f>
        <v>12062</v>
      </c>
      <c r="N35" s="270" t="n">
        <f aca="false">M35/$M$7</f>
        <v>0.0136004871008479</v>
      </c>
      <c r="O35" s="269" t="n">
        <v>20024</v>
      </c>
      <c r="P35" s="269" t="n">
        <v>1357</v>
      </c>
      <c r="Q35" s="271" t="n">
        <f aca="false">P35+O35</f>
        <v>21381</v>
      </c>
      <c r="R35" s="264" t="n">
        <f aca="false">(M35/Q35-1)</f>
        <v>-0.435854263130817</v>
      </c>
    </row>
    <row r="36" s="265" customFormat="true" ht="20.45" hidden="false" customHeight="true" outlineLevel="0" collapsed="false">
      <c r="A36" s="266" t="s">
        <v>103</v>
      </c>
      <c r="B36" s="267" t="s">
        <v>104</v>
      </c>
      <c r="C36" s="268" t="n">
        <v>627</v>
      </c>
      <c r="D36" s="269" t="n">
        <v>0</v>
      </c>
      <c r="E36" s="269" t="n">
        <f aca="false">D36+C36</f>
        <v>627</v>
      </c>
      <c r="F36" s="270" t="n">
        <f aca="false">E36/$E$7</f>
        <v>0.00541679985486087</v>
      </c>
      <c r="G36" s="268" t="n">
        <v>820</v>
      </c>
      <c r="H36" s="269"/>
      <c r="I36" s="271" t="n">
        <f aca="false">H36+G36</f>
        <v>820</v>
      </c>
      <c r="J36" s="264" t="n">
        <f aca="false">(E36/I36-1)</f>
        <v>-0.235365853658537</v>
      </c>
      <c r="K36" s="268" t="n">
        <v>5588</v>
      </c>
      <c r="L36" s="269" t="n">
        <v>1</v>
      </c>
      <c r="M36" s="269" t="n">
        <f aca="false">L36+K36</f>
        <v>5589</v>
      </c>
      <c r="N36" s="270" t="n">
        <f aca="false">M36/$M$7</f>
        <v>0.00630186721991701</v>
      </c>
      <c r="O36" s="269" t="n">
        <v>6014</v>
      </c>
      <c r="P36" s="269"/>
      <c r="Q36" s="271" t="n">
        <f aca="false">P36+O36</f>
        <v>6014</v>
      </c>
      <c r="R36" s="264" t="n">
        <f aca="false">(M36/Q36-1)</f>
        <v>-0.0706684403059528</v>
      </c>
    </row>
    <row r="37" s="265" customFormat="true" ht="20.45" hidden="false" customHeight="true" outlineLevel="0" collapsed="false">
      <c r="A37" s="266" t="s">
        <v>89</v>
      </c>
      <c r="B37" s="267" t="s">
        <v>90</v>
      </c>
      <c r="C37" s="268" t="n">
        <v>613</v>
      </c>
      <c r="D37" s="269" t="n">
        <v>7</v>
      </c>
      <c r="E37" s="269" t="n">
        <f aca="false">D37+C37</f>
        <v>620</v>
      </c>
      <c r="F37" s="270" t="n">
        <f aca="false">E37/$E$7</f>
        <v>0.00535632521533291</v>
      </c>
      <c r="G37" s="268" t="n">
        <v>538</v>
      </c>
      <c r="H37" s="269" t="n">
        <v>22</v>
      </c>
      <c r="I37" s="271" t="n">
        <f aca="false">H37+G37</f>
        <v>560</v>
      </c>
      <c r="J37" s="264" t="n">
        <f aca="false">(E37/I37-1)</f>
        <v>0.107142857142857</v>
      </c>
      <c r="K37" s="268" t="n">
        <v>4008</v>
      </c>
      <c r="L37" s="269" t="n">
        <v>118</v>
      </c>
      <c r="M37" s="269" t="n">
        <f aca="false">L37+K37</f>
        <v>4126</v>
      </c>
      <c r="N37" s="270" t="n">
        <f aca="false">M37/$M$7</f>
        <v>0.0046522641169042</v>
      </c>
      <c r="O37" s="269" t="n">
        <v>4900</v>
      </c>
      <c r="P37" s="269" t="n">
        <v>172</v>
      </c>
      <c r="Q37" s="271" t="n">
        <f aca="false">P37+O37</f>
        <v>5072</v>
      </c>
      <c r="R37" s="264" t="n">
        <f aca="false">(M37/Q37-1)</f>
        <v>-0.186514195583596</v>
      </c>
    </row>
    <row r="38" s="265" customFormat="true" ht="20.45" hidden="false" customHeight="true" outlineLevel="0" collapsed="false">
      <c r="A38" s="266" t="s">
        <v>77</v>
      </c>
      <c r="B38" s="267" t="s">
        <v>78</v>
      </c>
      <c r="C38" s="268" t="n">
        <v>591</v>
      </c>
      <c r="D38" s="269" t="n">
        <v>4</v>
      </c>
      <c r="E38" s="269" t="n">
        <f aca="false">D38+C38</f>
        <v>595</v>
      </c>
      <c r="F38" s="270" t="n">
        <f aca="false">E38/$E$7</f>
        <v>0.00514034435987594</v>
      </c>
      <c r="G38" s="268" t="n">
        <v>580</v>
      </c>
      <c r="H38" s="269" t="n">
        <v>5</v>
      </c>
      <c r="I38" s="271" t="n">
        <f aca="false">H38+G38</f>
        <v>585</v>
      </c>
      <c r="J38" s="264" t="n">
        <f aca="false">(E38/I38-1)</f>
        <v>0.017094017094017</v>
      </c>
      <c r="K38" s="268" t="n">
        <v>4640</v>
      </c>
      <c r="L38" s="269" t="n">
        <v>111</v>
      </c>
      <c r="M38" s="269" t="n">
        <f aca="false">L38+K38</f>
        <v>4751</v>
      </c>
      <c r="N38" s="270" t="n">
        <f aca="false">M38/$M$7</f>
        <v>0.00535698177882013</v>
      </c>
      <c r="O38" s="269" t="n">
        <v>4194</v>
      </c>
      <c r="P38" s="269" t="n">
        <v>70</v>
      </c>
      <c r="Q38" s="271" t="n">
        <f aca="false">P38+O38</f>
        <v>4264</v>
      </c>
      <c r="R38" s="264" t="n">
        <f aca="false">(M38/Q38-1)</f>
        <v>0.11421200750469</v>
      </c>
    </row>
    <row r="39" s="265" customFormat="true" ht="20.45" hidden="false" customHeight="true" outlineLevel="0" collapsed="false">
      <c r="A39" s="266" t="s">
        <v>119</v>
      </c>
      <c r="B39" s="267" t="s">
        <v>120</v>
      </c>
      <c r="C39" s="268" t="n">
        <v>581</v>
      </c>
      <c r="D39" s="269" t="n">
        <v>0</v>
      </c>
      <c r="E39" s="269" t="n">
        <f aca="false">D39+C39</f>
        <v>581</v>
      </c>
      <c r="F39" s="270" t="n">
        <f aca="false">E39/$E$7</f>
        <v>0.00501939508082004</v>
      </c>
      <c r="G39" s="268" t="n">
        <v>466</v>
      </c>
      <c r="H39" s="269" t="n">
        <v>2</v>
      </c>
      <c r="I39" s="271" t="n">
        <f aca="false">H39+G39</f>
        <v>468</v>
      </c>
      <c r="J39" s="264" t="n">
        <f aca="false">(E39/I39-1)</f>
        <v>0.241452991452991</v>
      </c>
      <c r="K39" s="268" t="n">
        <v>3542</v>
      </c>
      <c r="L39" s="269" t="n">
        <v>9</v>
      </c>
      <c r="M39" s="269" t="n">
        <f aca="false">L39+K39</f>
        <v>3551</v>
      </c>
      <c r="N39" s="270" t="n">
        <f aca="false">M39/$M$7</f>
        <v>0.00400392386794155</v>
      </c>
      <c r="O39" s="269" t="n">
        <v>3512</v>
      </c>
      <c r="P39" s="269" t="n">
        <v>18</v>
      </c>
      <c r="Q39" s="271" t="n">
        <f aca="false">P39+O39</f>
        <v>3530</v>
      </c>
      <c r="R39" s="264" t="n">
        <f aca="false">(M39/Q39-1)</f>
        <v>0.0059490084985836</v>
      </c>
    </row>
    <row r="40" s="265" customFormat="true" ht="20.45" hidden="false" customHeight="true" outlineLevel="0" collapsed="false">
      <c r="A40" s="266" t="s">
        <v>113</v>
      </c>
      <c r="B40" s="267" t="s">
        <v>114</v>
      </c>
      <c r="C40" s="268" t="n">
        <v>543</v>
      </c>
      <c r="D40" s="269" t="n">
        <v>1</v>
      </c>
      <c r="E40" s="269" t="n">
        <f aca="false">D40+C40</f>
        <v>544</v>
      </c>
      <c r="F40" s="270" t="n">
        <f aca="false">E40/$E$7</f>
        <v>0.00469974341474372</v>
      </c>
      <c r="G40" s="268" t="n">
        <v>650</v>
      </c>
      <c r="H40" s="269"/>
      <c r="I40" s="271" t="n">
        <f aca="false">H40+G40</f>
        <v>650</v>
      </c>
      <c r="J40" s="264" t="n">
        <f aca="false">(E40/I40-1)</f>
        <v>-0.163076923076923</v>
      </c>
      <c r="K40" s="268" t="n">
        <v>4297</v>
      </c>
      <c r="L40" s="269" t="n">
        <v>3</v>
      </c>
      <c r="M40" s="269" t="n">
        <f aca="false">L40+K40</f>
        <v>4300</v>
      </c>
      <c r="N40" s="270" t="n">
        <f aca="false">M40/$M$7</f>
        <v>0.0048484575139816</v>
      </c>
      <c r="O40" s="269" t="n">
        <v>4235</v>
      </c>
      <c r="P40" s="269" t="n">
        <v>1</v>
      </c>
      <c r="Q40" s="271" t="n">
        <f aca="false">P40+O40</f>
        <v>4236</v>
      </c>
      <c r="R40" s="264" t="n">
        <f aca="false">(M40/Q40-1)</f>
        <v>0.0151085930122756</v>
      </c>
    </row>
    <row r="41" s="265" customFormat="true" ht="20.45" hidden="false" customHeight="true" outlineLevel="0" collapsed="false">
      <c r="A41" s="266" t="s">
        <v>85</v>
      </c>
      <c r="B41" s="267" t="s">
        <v>86</v>
      </c>
      <c r="C41" s="268" t="n">
        <v>446</v>
      </c>
      <c r="D41" s="269" t="n">
        <v>80</v>
      </c>
      <c r="E41" s="269" t="n">
        <f aca="false">D41+C41</f>
        <v>526</v>
      </c>
      <c r="F41" s="270" t="n">
        <f aca="false">E41/$E$7</f>
        <v>0.0045442371988147</v>
      </c>
      <c r="G41" s="268" t="n">
        <v>507</v>
      </c>
      <c r="H41" s="269" t="n">
        <v>138</v>
      </c>
      <c r="I41" s="271" t="n">
        <f aca="false">H41+G41</f>
        <v>645</v>
      </c>
      <c r="J41" s="264" t="n">
        <f aca="false">(E41/I41-1)</f>
        <v>-0.184496124031008</v>
      </c>
      <c r="K41" s="268" t="n">
        <v>3474</v>
      </c>
      <c r="L41" s="269" t="n">
        <v>798</v>
      </c>
      <c r="M41" s="269" t="n">
        <f aca="false">L41+K41</f>
        <v>4272</v>
      </c>
      <c r="N41" s="270" t="n">
        <f aca="false">M41/$M$7</f>
        <v>0.00481688616272777</v>
      </c>
      <c r="O41" s="269" t="n">
        <v>3368</v>
      </c>
      <c r="P41" s="269" t="n">
        <v>956</v>
      </c>
      <c r="Q41" s="271" t="n">
        <f aca="false">P41+O41</f>
        <v>4324</v>
      </c>
      <c r="R41" s="264" t="n">
        <f aca="false">(M41/Q41-1)</f>
        <v>-0.0120259019426457</v>
      </c>
    </row>
    <row r="42" s="265" customFormat="true" ht="20.45" hidden="false" customHeight="true" outlineLevel="0" collapsed="false">
      <c r="A42" s="266" t="s">
        <v>101</v>
      </c>
      <c r="B42" s="267" t="s">
        <v>102</v>
      </c>
      <c r="C42" s="268" t="n">
        <v>371</v>
      </c>
      <c r="D42" s="269" t="n">
        <v>135</v>
      </c>
      <c r="E42" s="269" t="n">
        <f aca="false">D42+C42</f>
        <v>506</v>
      </c>
      <c r="F42" s="270" t="n">
        <f aca="false">E42/$E$7</f>
        <v>0.00437145251444912</v>
      </c>
      <c r="G42" s="268" t="n">
        <v>184</v>
      </c>
      <c r="H42" s="269" t="n">
        <v>28</v>
      </c>
      <c r="I42" s="271" t="n">
        <f aca="false">H42+G42</f>
        <v>212</v>
      </c>
      <c r="J42" s="264" t="n">
        <f aca="false">(E42/I42-1)</f>
        <v>1.38679245283019</v>
      </c>
      <c r="K42" s="268" t="n">
        <v>1758</v>
      </c>
      <c r="L42" s="269" t="n">
        <v>454</v>
      </c>
      <c r="M42" s="269" t="n">
        <f aca="false">L42+K42</f>
        <v>2212</v>
      </c>
      <c r="N42" s="270" t="n">
        <f aca="false">M42/$M$7</f>
        <v>0.00249413674905286</v>
      </c>
      <c r="O42" s="269" t="n">
        <v>1288</v>
      </c>
      <c r="P42" s="269" t="n">
        <v>203</v>
      </c>
      <c r="Q42" s="271" t="n">
        <f aca="false">P42+O42</f>
        <v>1491</v>
      </c>
      <c r="R42" s="264" t="n">
        <f aca="false">(M42/Q42-1)</f>
        <v>0.483568075117371</v>
      </c>
    </row>
    <row r="43" s="265" customFormat="true" ht="20.45" hidden="false" customHeight="true" outlineLevel="0" collapsed="false">
      <c r="A43" s="266" t="s">
        <v>191</v>
      </c>
      <c r="B43" s="267" t="s">
        <v>192</v>
      </c>
      <c r="C43" s="268" t="n">
        <v>422</v>
      </c>
      <c r="D43" s="269" t="n">
        <v>0</v>
      </c>
      <c r="E43" s="269" t="n">
        <f aca="false">D43+C43</f>
        <v>422</v>
      </c>
      <c r="F43" s="270" t="n">
        <f aca="false">E43/$E$7</f>
        <v>0.00364575684011369</v>
      </c>
      <c r="G43" s="268" t="n">
        <v>389</v>
      </c>
      <c r="H43" s="269"/>
      <c r="I43" s="271" t="n">
        <f aca="false">H43+G43</f>
        <v>389</v>
      </c>
      <c r="J43" s="264" t="n">
        <f aca="false">(E43/I43-1)</f>
        <v>0.0848329048843188</v>
      </c>
      <c r="K43" s="268" t="n">
        <v>3085</v>
      </c>
      <c r="L43" s="269"/>
      <c r="M43" s="269" t="n">
        <f aca="false">L43+K43</f>
        <v>3085</v>
      </c>
      <c r="N43" s="270" t="n">
        <f aca="false">M43/$M$7</f>
        <v>0.00347848637921703</v>
      </c>
      <c r="O43" s="269" t="n">
        <v>4009</v>
      </c>
      <c r="P43" s="269"/>
      <c r="Q43" s="271" t="n">
        <f aca="false">P43+O43</f>
        <v>4009</v>
      </c>
      <c r="R43" s="264" t="n">
        <f aca="false">(M43/Q43-1)</f>
        <v>-0.230481416812173</v>
      </c>
    </row>
    <row r="44" s="265" customFormat="true" ht="20.45" hidden="false" customHeight="true" outlineLevel="0" collapsed="false">
      <c r="A44" s="266" t="s">
        <v>93</v>
      </c>
      <c r="B44" s="267" t="s">
        <v>94</v>
      </c>
      <c r="C44" s="268" t="n">
        <v>338</v>
      </c>
      <c r="D44" s="269" t="n">
        <v>63</v>
      </c>
      <c r="E44" s="269" t="n">
        <f aca="false">D44+C44</f>
        <v>401</v>
      </c>
      <c r="F44" s="270" t="n">
        <f aca="false">E44/$E$7</f>
        <v>0.00346433292152984</v>
      </c>
      <c r="G44" s="268" t="n">
        <v>344</v>
      </c>
      <c r="H44" s="269" t="n">
        <v>15</v>
      </c>
      <c r="I44" s="271" t="n">
        <f aca="false">H44+G44</f>
        <v>359</v>
      </c>
      <c r="J44" s="264" t="n">
        <f aca="false">(E44/I44-1)</f>
        <v>0.116991643454039</v>
      </c>
      <c r="K44" s="268" t="n">
        <v>2845</v>
      </c>
      <c r="L44" s="269" t="n">
        <v>383</v>
      </c>
      <c r="M44" s="269" t="n">
        <f aca="false">L44+K44</f>
        <v>3228</v>
      </c>
      <c r="N44" s="270" t="n">
        <f aca="false">M44/$M$7</f>
        <v>0.0036397257802634</v>
      </c>
      <c r="O44" s="269" t="n">
        <v>2299</v>
      </c>
      <c r="P44" s="269" t="n">
        <v>159</v>
      </c>
      <c r="Q44" s="271" t="n">
        <f aca="false">P44+O44</f>
        <v>2458</v>
      </c>
      <c r="R44" s="264" t="n">
        <f aca="false">(M44/Q44-1)</f>
        <v>0.313262815296989</v>
      </c>
    </row>
    <row r="45" s="265" customFormat="true" ht="20.45" hidden="false" customHeight="true" outlineLevel="0" collapsed="false">
      <c r="A45" s="266" t="s">
        <v>111</v>
      </c>
      <c r="B45" s="267" t="s">
        <v>112</v>
      </c>
      <c r="C45" s="268" t="n">
        <v>389</v>
      </c>
      <c r="D45" s="269" t="n">
        <v>1</v>
      </c>
      <c r="E45" s="269" t="n">
        <f aca="false">D45+C45</f>
        <v>390</v>
      </c>
      <c r="F45" s="270" t="n">
        <f aca="false">E45/$E$7</f>
        <v>0.00336930134512877</v>
      </c>
      <c r="G45" s="268" t="n">
        <v>658</v>
      </c>
      <c r="H45" s="269"/>
      <c r="I45" s="271" t="n">
        <f aca="false">H45+G45</f>
        <v>658</v>
      </c>
      <c r="J45" s="264" t="n">
        <f aca="false">(E45/I45-1)</f>
        <v>-0.407294832826748</v>
      </c>
      <c r="K45" s="268" t="n">
        <v>6267</v>
      </c>
      <c r="L45" s="269" t="n">
        <v>28</v>
      </c>
      <c r="M45" s="269" t="n">
        <f aca="false">L45+K45</f>
        <v>6295</v>
      </c>
      <c r="N45" s="270" t="n">
        <f aca="false">M45/$M$7</f>
        <v>0.00709791629081725</v>
      </c>
      <c r="O45" s="269" t="n">
        <v>6152</v>
      </c>
      <c r="P45" s="269" t="n">
        <v>28</v>
      </c>
      <c r="Q45" s="271" t="n">
        <f aca="false">P45+O45</f>
        <v>6180</v>
      </c>
      <c r="R45" s="264" t="n">
        <f aca="false">(M45/Q45-1)</f>
        <v>0.0186084142394822</v>
      </c>
    </row>
    <row r="46" s="265" customFormat="true" ht="20.45" hidden="false" customHeight="true" outlineLevel="0" collapsed="false">
      <c r="A46" s="266" t="s">
        <v>128</v>
      </c>
      <c r="B46" s="267" t="s">
        <v>129</v>
      </c>
      <c r="C46" s="268" t="n">
        <v>360</v>
      </c>
      <c r="D46" s="269" t="n">
        <v>0</v>
      </c>
      <c r="E46" s="269" t="n">
        <f aca="false">D46+C46</f>
        <v>360</v>
      </c>
      <c r="F46" s="270" t="n">
        <f aca="false">E46/$E$7</f>
        <v>0.0031101243185804</v>
      </c>
      <c r="G46" s="268" t="n">
        <v>275</v>
      </c>
      <c r="H46" s="269" t="n">
        <v>1</v>
      </c>
      <c r="I46" s="271" t="n">
        <f aca="false">H46+G46</f>
        <v>276</v>
      </c>
      <c r="J46" s="264" t="n">
        <f aca="false">(E46/I46-1)</f>
        <v>0.304347826086957</v>
      </c>
      <c r="K46" s="268" t="n">
        <v>2023</v>
      </c>
      <c r="L46" s="269" t="n">
        <v>2</v>
      </c>
      <c r="M46" s="269" t="n">
        <f aca="false">L46+K46</f>
        <v>2025</v>
      </c>
      <c r="N46" s="270" t="n">
        <f aca="false">M46/$M$7</f>
        <v>0.00228328522460761</v>
      </c>
      <c r="O46" s="269" t="n">
        <v>1684</v>
      </c>
      <c r="P46" s="269" t="n">
        <v>1</v>
      </c>
      <c r="Q46" s="271" t="n">
        <f aca="false">P46+O46</f>
        <v>1685</v>
      </c>
      <c r="R46" s="264" t="n">
        <f aca="false">(M46/Q46-1)</f>
        <v>0.201780415430267</v>
      </c>
    </row>
    <row r="47" s="265" customFormat="true" ht="20.45" hidden="false" customHeight="true" outlineLevel="0" collapsed="false">
      <c r="A47" s="266" t="s">
        <v>117</v>
      </c>
      <c r="B47" s="267" t="s">
        <v>118</v>
      </c>
      <c r="C47" s="268" t="n">
        <v>270</v>
      </c>
      <c r="D47" s="269" t="n">
        <v>19</v>
      </c>
      <c r="E47" s="269" t="n">
        <f aca="false">D47+C47</f>
        <v>289</v>
      </c>
      <c r="F47" s="270" t="n">
        <f aca="false">E47/$E$7</f>
        <v>0.0024967386890826</v>
      </c>
      <c r="G47" s="268" t="n">
        <v>205</v>
      </c>
      <c r="H47" s="269" t="n">
        <v>31</v>
      </c>
      <c r="I47" s="271" t="n">
        <f aca="false">H47+G47</f>
        <v>236</v>
      </c>
      <c r="J47" s="264" t="n">
        <f aca="false">(E47/I47-1)</f>
        <v>0.224576271186441</v>
      </c>
      <c r="K47" s="268" t="n">
        <v>2000</v>
      </c>
      <c r="L47" s="269" t="n">
        <v>173</v>
      </c>
      <c r="M47" s="269" t="n">
        <f aca="false">L47+K47</f>
        <v>2173</v>
      </c>
      <c r="N47" s="270" t="n">
        <f aca="false">M47/$M$7</f>
        <v>0.00245016236694931</v>
      </c>
      <c r="O47" s="269" t="n">
        <v>1851</v>
      </c>
      <c r="P47" s="269" t="n">
        <v>212</v>
      </c>
      <c r="Q47" s="271" t="n">
        <f aca="false">P47+O47</f>
        <v>2063</v>
      </c>
      <c r="R47" s="264" t="n">
        <f aca="false">(M47/Q47-1)</f>
        <v>0.0533204071740183</v>
      </c>
    </row>
    <row r="48" s="265" customFormat="true" ht="20.45" hidden="false" customHeight="true" outlineLevel="0" collapsed="false">
      <c r="A48" s="266" t="s">
        <v>115</v>
      </c>
      <c r="B48" s="267" t="s">
        <v>116</v>
      </c>
      <c r="C48" s="268" t="n">
        <v>278</v>
      </c>
      <c r="D48" s="269" t="n">
        <v>0</v>
      </c>
      <c r="E48" s="269" t="n">
        <f aca="false">D48+C48</f>
        <v>278</v>
      </c>
      <c r="F48" s="270" t="n">
        <f aca="false">E48/$E$7</f>
        <v>0.00240170711268153</v>
      </c>
      <c r="G48" s="268" t="n">
        <v>410</v>
      </c>
      <c r="H48" s="269"/>
      <c r="I48" s="271" t="n">
        <f aca="false">H48+G48</f>
        <v>410</v>
      </c>
      <c r="J48" s="264" t="n">
        <f aca="false">(E48/I48-1)</f>
        <v>-0.321951219512195</v>
      </c>
      <c r="K48" s="268" t="n">
        <v>2933</v>
      </c>
      <c r="L48" s="269"/>
      <c r="M48" s="269" t="n">
        <f aca="false">L48+K48</f>
        <v>2933</v>
      </c>
      <c r="N48" s="270" t="n">
        <f aca="false">M48/$M$7</f>
        <v>0.00330709904383908</v>
      </c>
      <c r="O48" s="269" t="n">
        <v>2935</v>
      </c>
      <c r="P48" s="269"/>
      <c r="Q48" s="271" t="n">
        <f aca="false">P48+O48</f>
        <v>2935</v>
      </c>
      <c r="R48" s="264" t="n">
        <f aca="false">(M48/Q48-1)</f>
        <v>-0.000681431005110755</v>
      </c>
    </row>
    <row r="49" s="265" customFormat="true" ht="20.45" hidden="false" customHeight="true" outlineLevel="0" collapsed="false">
      <c r="A49" s="266" t="s">
        <v>130</v>
      </c>
      <c r="B49" s="267" t="s">
        <v>131</v>
      </c>
      <c r="C49" s="268" t="n">
        <v>217</v>
      </c>
      <c r="D49" s="269" t="n">
        <v>12</v>
      </c>
      <c r="E49" s="269" t="n">
        <f aca="false">D49+C49</f>
        <v>229</v>
      </c>
      <c r="F49" s="270" t="n">
        <f aca="false">E49/$E$7</f>
        <v>0.00197838463598587</v>
      </c>
      <c r="G49" s="268" t="n">
        <v>198</v>
      </c>
      <c r="H49" s="269"/>
      <c r="I49" s="271" t="n">
        <f aca="false">H49+G49</f>
        <v>198</v>
      </c>
      <c r="J49" s="264" t="n">
        <f aca="false">(E49/I49-1)</f>
        <v>0.156565656565657</v>
      </c>
      <c r="K49" s="268" t="n">
        <v>2000</v>
      </c>
      <c r="L49" s="269" t="n">
        <v>49</v>
      </c>
      <c r="M49" s="269" t="n">
        <f aca="false">L49+K49</f>
        <v>2049</v>
      </c>
      <c r="N49" s="270" t="n">
        <f aca="false">M49/$M$7</f>
        <v>0.00231034638282518</v>
      </c>
      <c r="O49" s="269" t="n">
        <v>1879</v>
      </c>
      <c r="P49" s="269" t="n">
        <v>22</v>
      </c>
      <c r="Q49" s="271" t="n">
        <f aca="false">P49+O49</f>
        <v>1901</v>
      </c>
      <c r="R49" s="264" t="n">
        <f aca="false">(M49/Q49-1)</f>
        <v>0.0778537611783272</v>
      </c>
    </row>
    <row r="50" s="265" customFormat="true" ht="20.45" hidden="false" customHeight="true" outlineLevel="0" collapsed="false">
      <c r="A50" s="266" t="s">
        <v>126</v>
      </c>
      <c r="B50" s="267" t="s">
        <v>127</v>
      </c>
      <c r="C50" s="268" t="n">
        <v>203</v>
      </c>
      <c r="D50" s="269" t="n">
        <v>3</v>
      </c>
      <c r="E50" s="269" t="n">
        <f aca="false">D50+C50</f>
        <v>206</v>
      </c>
      <c r="F50" s="270" t="n">
        <f aca="false">E50/$E$7</f>
        <v>0.00177968224896545</v>
      </c>
      <c r="G50" s="268" t="n">
        <v>256</v>
      </c>
      <c r="H50" s="269" t="n">
        <v>6</v>
      </c>
      <c r="I50" s="271" t="n">
        <f aca="false">H50+G50</f>
        <v>262</v>
      </c>
      <c r="J50" s="264" t="n">
        <f aca="false">(E50/I50-1)</f>
        <v>-0.213740458015267</v>
      </c>
      <c r="K50" s="268" t="n">
        <v>1900</v>
      </c>
      <c r="L50" s="269" t="n">
        <v>271</v>
      </c>
      <c r="M50" s="269" t="n">
        <f aca="false">L50+K50</f>
        <v>2171</v>
      </c>
      <c r="N50" s="270" t="n">
        <f aca="false">M50/$M$7</f>
        <v>0.00244790727043117</v>
      </c>
      <c r="O50" s="269" t="n">
        <v>2088</v>
      </c>
      <c r="P50" s="269" t="n">
        <v>131</v>
      </c>
      <c r="Q50" s="271" t="n">
        <f aca="false">P50+O50</f>
        <v>2219</v>
      </c>
      <c r="R50" s="264" t="n">
        <f aca="false">(M50/Q50-1)</f>
        <v>-0.0216313654799459</v>
      </c>
    </row>
    <row r="51" s="265" customFormat="true" ht="20.45" hidden="false" customHeight="true" outlineLevel="0" collapsed="false">
      <c r="A51" s="266" t="s">
        <v>141</v>
      </c>
      <c r="B51" s="267" t="s">
        <v>142</v>
      </c>
      <c r="C51" s="268" t="n">
        <v>142</v>
      </c>
      <c r="D51" s="269" t="n">
        <v>20</v>
      </c>
      <c r="E51" s="269" t="n">
        <f aca="false">D51+C51</f>
        <v>162</v>
      </c>
      <c r="F51" s="270" t="n">
        <f aca="false">E51/$E$7</f>
        <v>0.00139955594336118</v>
      </c>
      <c r="G51" s="268" t="n">
        <v>172</v>
      </c>
      <c r="H51" s="269" t="n">
        <v>43</v>
      </c>
      <c r="I51" s="271" t="n">
        <f aca="false">H51+G51</f>
        <v>215</v>
      </c>
      <c r="J51" s="264" t="n">
        <f aca="false">(E51/I51-1)</f>
        <v>-0.246511627906977</v>
      </c>
      <c r="K51" s="268" t="n">
        <v>1686</v>
      </c>
      <c r="L51" s="269" t="n">
        <v>226</v>
      </c>
      <c r="M51" s="269" t="n">
        <f aca="false">L51+K51</f>
        <v>1912</v>
      </c>
      <c r="N51" s="270" t="n">
        <f aca="false">M51/$M$7</f>
        <v>0.00215587227133321</v>
      </c>
      <c r="O51" s="269" t="n">
        <v>1891</v>
      </c>
      <c r="P51" s="269" t="n">
        <v>383</v>
      </c>
      <c r="Q51" s="271" t="n">
        <f aca="false">P51+O51</f>
        <v>2274</v>
      </c>
      <c r="R51" s="264" t="n">
        <f aca="false">(M51/Q51-1)</f>
        <v>-0.159190853122252</v>
      </c>
    </row>
    <row r="52" s="265" customFormat="true" ht="20.45" hidden="false" customHeight="true" outlineLevel="0" collapsed="false">
      <c r="A52" s="266" t="s">
        <v>193</v>
      </c>
      <c r="B52" s="267" t="s">
        <v>193</v>
      </c>
      <c r="C52" s="268" t="n">
        <v>160</v>
      </c>
      <c r="D52" s="269" t="n">
        <v>0</v>
      </c>
      <c r="E52" s="269" t="n">
        <f aca="false">D52+C52</f>
        <v>160</v>
      </c>
      <c r="F52" s="270" t="n">
        <f aca="false">E52/$E$7</f>
        <v>0.00138227747492462</v>
      </c>
      <c r="G52" s="268" t="n">
        <v>139</v>
      </c>
      <c r="H52" s="269"/>
      <c r="I52" s="271" t="n">
        <f aca="false">H52+G52</f>
        <v>139</v>
      </c>
      <c r="J52" s="264" t="n">
        <f aca="false">(E52/I52-1)</f>
        <v>0.151079136690647</v>
      </c>
      <c r="K52" s="268" t="n">
        <v>1523</v>
      </c>
      <c r="L52" s="269" t="n">
        <v>4</v>
      </c>
      <c r="M52" s="269" t="n">
        <f aca="false">L52+K52</f>
        <v>1527</v>
      </c>
      <c r="N52" s="270" t="n">
        <f aca="false">M52/$M$7</f>
        <v>0.001721766191593</v>
      </c>
      <c r="O52" s="269" t="n">
        <v>1088</v>
      </c>
      <c r="P52" s="269" t="n">
        <v>2</v>
      </c>
      <c r="Q52" s="271" t="n">
        <f aca="false">P52+O52</f>
        <v>1090</v>
      </c>
      <c r="R52" s="264" t="n">
        <f aca="false">(M52/Q52-1)</f>
        <v>0.400917431192661</v>
      </c>
    </row>
    <row r="53" s="265" customFormat="true" ht="20.45" hidden="false" customHeight="true" outlineLevel="0" collapsed="false">
      <c r="A53" s="266" t="s">
        <v>155</v>
      </c>
      <c r="B53" s="267" t="s">
        <v>156</v>
      </c>
      <c r="C53" s="268" t="n">
        <v>137</v>
      </c>
      <c r="D53" s="269" t="n">
        <v>0</v>
      </c>
      <c r="E53" s="269" t="n">
        <f aca="false">D53+C53</f>
        <v>137</v>
      </c>
      <c r="F53" s="270" t="n">
        <f aca="false">E53/$E$7</f>
        <v>0.00118357508790421</v>
      </c>
      <c r="G53" s="268" t="n">
        <v>142</v>
      </c>
      <c r="H53" s="269"/>
      <c r="I53" s="271" t="n">
        <f aca="false">H53+G53</f>
        <v>142</v>
      </c>
      <c r="J53" s="264" t="n">
        <f aca="false">(E53/I53-1)</f>
        <v>-0.0352112676056338</v>
      </c>
      <c r="K53" s="268" t="n">
        <v>824</v>
      </c>
      <c r="L53" s="269"/>
      <c r="M53" s="269" t="n">
        <f aca="false">L53+K53</f>
        <v>824</v>
      </c>
      <c r="N53" s="270" t="n">
        <f aca="false">M53/$M$7</f>
        <v>0.000929099765469962</v>
      </c>
      <c r="O53" s="269" t="n">
        <v>1110</v>
      </c>
      <c r="P53" s="269"/>
      <c r="Q53" s="271" t="n">
        <f aca="false">P53+O53</f>
        <v>1110</v>
      </c>
      <c r="R53" s="264" t="n">
        <f aca="false">(M53/Q53-1)</f>
        <v>-0.257657657657658</v>
      </c>
    </row>
    <row r="54" s="265" customFormat="true" ht="20.45" hidden="false" customHeight="true" outlineLevel="0" collapsed="false">
      <c r="A54" s="266" t="s">
        <v>194</v>
      </c>
      <c r="B54" s="267" t="s">
        <v>194</v>
      </c>
      <c r="C54" s="268" t="n">
        <v>122</v>
      </c>
      <c r="D54" s="269" t="n">
        <v>0</v>
      </c>
      <c r="E54" s="269" t="n">
        <f aca="false">D54+C54</f>
        <v>122</v>
      </c>
      <c r="F54" s="270" t="n">
        <f aca="false">E54/$E$7</f>
        <v>0.00105398657463002</v>
      </c>
      <c r="G54" s="268" t="n">
        <v>212</v>
      </c>
      <c r="H54" s="269"/>
      <c r="I54" s="271" t="n">
        <f aca="false">H54+G54</f>
        <v>212</v>
      </c>
      <c r="J54" s="264" t="n">
        <f aca="false">(E54/I54-1)</f>
        <v>-0.424528301886792</v>
      </c>
      <c r="K54" s="268" t="n">
        <v>1044</v>
      </c>
      <c r="L54" s="269"/>
      <c r="M54" s="269" t="n">
        <f aca="false">L54+K54</f>
        <v>1044</v>
      </c>
      <c r="N54" s="270" t="n">
        <f aca="false">M54/$M$7</f>
        <v>0.00117716038246437</v>
      </c>
      <c r="O54" s="269" t="n">
        <v>1125</v>
      </c>
      <c r="P54" s="269"/>
      <c r="Q54" s="271" t="n">
        <f aca="false">P54+O54</f>
        <v>1125</v>
      </c>
      <c r="R54" s="264" t="n">
        <f aca="false">(M54/Q54-1)</f>
        <v>-0.072</v>
      </c>
    </row>
    <row r="55" s="265" customFormat="true" ht="20.45" hidden="false" customHeight="true" outlineLevel="0" collapsed="false">
      <c r="A55" s="266" t="s">
        <v>195</v>
      </c>
      <c r="B55" s="267" t="s">
        <v>195</v>
      </c>
      <c r="C55" s="268" t="n">
        <v>107</v>
      </c>
      <c r="D55" s="269" t="n">
        <v>7</v>
      </c>
      <c r="E55" s="269" t="n">
        <f aca="false">D55+C55</f>
        <v>114</v>
      </c>
      <c r="F55" s="270" t="n">
        <f aca="false">E55/$E$7</f>
        <v>0.000984872700883794</v>
      </c>
      <c r="G55" s="268" t="n">
        <v>217</v>
      </c>
      <c r="H55" s="269"/>
      <c r="I55" s="271" t="n">
        <f aca="false">H55+G55</f>
        <v>217</v>
      </c>
      <c r="J55" s="264" t="n">
        <f aca="false">(E55/I55-1)</f>
        <v>-0.474654377880184</v>
      </c>
      <c r="K55" s="268" t="n">
        <v>1238</v>
      </c>
      <c r="L55" s="269" t="n">
        <v>67</v>
      </c>
      <c r="M55" s="269" t="n">
        <f aca="false">L55+K55</f>
        <v>1305</v>
      </c>
      <c r="N55" s="270" t="n">
        <f aca="false">M55/$M$7</f>
        <v>0.00147145047808046</v>
      </c>
      <c r="O55" s="269" t="n">
        <v>1173</v>
      </c>
      <c r="P55" s="269" t="n">
        <v>7</v>
      </c>
      <c r="Q55" s="271" t="n">
        <f aca="false">P55+O55</f>
        <v>1180</v>
      </c>
      <c r="R55" s="264" t="n">
        <f aca="false">(M55/Q55-1)</f>
        <v>0.10593220338983</v>
      </c>
    </row>
    <row r="56" s="265" customFormat="true" ht="20.45" hidden="false" customHeight="true" outlineLevel="0" collapsed="false">
      <c r="A56" s="266" t="s">
        <v>168</v>
      </c>
      <c r="B56" s="267" t="s">
        <v>168</v>
      </c>
      <c r="C56" s="268" t="n">
        <v>95</v>
      </c>
      <c r="D56" s="269" t="n">
        <v>0</v>
      </c>
      <c r="E56" s="269" t="n">
        <f aca="false">D56+C56</f>
        <v>95</v>
      </c>
      <c r="F56" s="270" t="n">
        <f aca="false">E56/$E$7</f>
        <v>0.000820727250736495</v>
      </c>
      <c r="G56" s="268" t="n">
        <v>70</v>
      </c>
      <c r="H56" s="269"/>
      <c r="I56" s="271" t="n">
        <f aca="false">H56+G56</f>
        <v>70</v>
      </c>
      <c r="J56" s="264" t="n">
        <f aca="false">(E56/I56-1)</f>
        <v>0.357142857142857</v>
      </c>
      <c r="K56" s="268" t="n">
        <v>715</v>
      </c>
      <c r="L56" s="269"/>
      <c r="M56" s="269" t="n">
        <f aca="false">L56+K56</f>
        <v>715</v>
      </c>
      <c r="N56" s="270" t="n">
        <f aca="false">M56/$M$7</f>
        <v>0.000806197005231824</v>
      </c>
      <c r="O56" s="269" t="n">
        <v>486</v>
      </c>
      <c r="P56" s="269"/>
      <c r="Q56" s="271" t="n">
        <f aca="false">P56+O56</f>
        <v>486</v>
      </c>
      <c r="R56" s="264" t="n">
        <f aca="false">(M56/Q56-1)</f>
        <v>0.47119341563786</v>
      </c>
    </row>
    <row r="57" s="265" customFormat="true" ht="20.45" hidden="false" customHeight="true" outlineLevel="0" collapsed="false">
      <c r="A57" s="266" t="s">
        <v>196</v>
      </c>
      <c r="B57" s="267" t="s">
        <v>197</v>
      </c>
      <c r="C57" s="268" t="n">
        <v>74</v>
      </c>
      <c r="D57" s="269" t="n">
        <v>0</v>
      </c>
      <c r="E57" s="269" t="n">
        <f aca="false">D57+C57</f>
        <v>74</v>
      </c>
      <c r="F57" s="270" t="n">
        <f aca="false">E57/$E$7</f>
        <v>0.000639303332152638</v>
      </c>
      <c r="G57" s="268" t="n">
        <v>85</v>
      </c>
      <c r="H57" s="269"/>
      <c r="I57" s="271" t="n">
        <f aca="false">H57+G57</f>
        <v>85</v>
      </c>
      <c r="J57" s="264" t="n">
        <f aca="false">(E57/I57-1)</f>
        <v>-0.129411764705882</v>
      </c>
      <c r="K57" s="268" t="n">
        <v>1572</v>
      </c>
      <c r="L57" s="269"/>
      <c r="M57" s="269" t="n">
        <f aca="false">L57+K57</f>
        <v>1572</v>
      </c>
      <c r="N57" s="270" t="n">
        <f aca="false">M57/$M$7</f>
        <v>0.00177250586325095</v>
      </c>
      <c r="O57" s="269" t="n">
        <v>1119</v>
      </c>
      <c r="P57" s="269"/>
      <c r="Q57" s="271" t="n">
        <f aca="false">P57+O57</f>
        <v>1119</v>
      </c>
      <c r="R57" s="264" t="n">
        <f aca="false">(M57/Q57-1)</f>
        <v>0.404825737265416</v>
      </c>
    </row>
    <row r="58" s="265" customFormat="true" ht="20.45" hidden="false" customHeight="true" outlineLevel="0" collapsed="false">
      <c r="A58" s="266" t="s">
        <v>198</v>
      </c>
      <c r="B58" s="267" t="s">
        <v>199</v>
      </c>
      <c r="C58" s="268" t="n">
        <v>56</v>
      </c>
      <c r="D58" s="269" t="n">
        <v>0</v>
      </c>
      <c r="E58" s="269" t="n">
        <f aca="false">D58+C58</f>
        <v>56</v>
      </c>
      <c r="F58" s="270" t="n">
        <f aca="false">E58/$E$7</f>
        <v>0.000483797116223618</v>
      </c>
      <c r="G58" s="268" t="n">
        <v>68</v>
      </c>
      <c r="H58" s="269"/>
      <c r="I58" s="271" t="n">
        <f aca="false">H58+G58</f>
        <v>68</v>
      </c>
      <c r="J58" s="272" t="n">
        <f aca="false">(E58/I58-1)</f>
        <v>-0.176470588235294</v>
      </c>
      <c r="K58" s="268" t="n">
        <v>434</v>
      </c>
      <c r="L58" s="269"/>
      <c r="M58" s="269" t="n">
        <f aca="false">L58+K58</f>
        <v>434</v>
      </c>
      <c r="N58" s="270" t="n">
        <f aca="false">M58/$M$7</f>
        <v>0.000489355944434422</v>
      </c>
      <c r="O58" s="269" t="n">
        <v>330</v>
      </c>
      <c r="P58" s="269"/>
      <c r="Q58" s="271" t="n">
        <f aca="false">P58+O58</f>
        <v>330</v>
      </c>
      <c r="R58" s="272" t="n">
        <f aca="false">(M58/Q58-1)</f>
        <v>0.315151515151515</v>
      </c>
    </row>
    <row r="59" s="265" customFormat="true" ht="20.45" hidden="false" customHeight="true" outlineLevel="0" collapsed="false">
      <c r="A59" s="266" t="s">
        <v>200</v>
      </c>
      <c r="B59" s="267" t="s">
        <v>200</v>
      </c>
      <c r="C59" s="268" t="n">
        <v>44</v>
      </c>
      <c r="D59" s="269" t="n">
        <v>0</v>
      </c>
      <c r="E59" s="269" t="n">
        <f aca="false">D59+C59</f>
        <v>44</v>
      </c>
      <c r="F59" s="270" t="n">
        <f aca="false">E59/$E$7</f>
        <v>0.000380126305604271</v>
      </c>
      <c r="G59" s="268" t="n">
        <v>75</v>
      </c>
      <c r="H59" s="269"/>
      <c r="I59" s="271" t="n">
        <f aca="false">H59+G59</f>
        <v>75</v>
      </c>
      <c r="J59" s="264" t="n">
        <f aca="false">(E59/I59-1)</f>
        <v>-0.413333333333333</v>
      </c>
      <c r="K59" s="268" t="n">
        <v>429</v>
      </c>
      <c r="L59" s="269"/>
      <c r="M59" s="269" t="n">
        <f aca="false">L59+K59</f>
        <v>429</v>
      </c>
      <c r="N59" s="270" t="n">
        <f aca="false">M59/$M$7</f>
        <v>0.000483718203139094</v>
      </c>
      <c r="O59" s="269" t="n">
        <v>657</v>
      </c>
      <c r="P59" s="269"/>
      <c r="Q59" s="271" t="n">
        <f aca="false">P59+O59</f>
        <v>657</v>
      </c>
      <c r="R59" s="264" t="n">
        <f aca="false">(M59/Q59-1)</f>
        <v>-0.34703196347032</v>
      </c>
    </row>
    <row r="60" s="265" customFormat="true" ht="20.45" hidden="false" customHeight="true" outlineLevel="0" collapsed="false">
      <c r="A60" s="266" t="s">
        <v>201</v>
      </c>
      <c r="B60" s="267" t="s">
        <v>202</v>
      </c>
      <c r="C60" s="268" t="n">
        <v>40</v>
      </c>
      <c r="D60" s="269" t="n">
        <v>0</v>
      </c>
      <c r="E60" s="269" t="n">
        <f aca="false">D60+C60</f>
        <v>40</v>
      </c>
      <c r="F60" s="270" t="n">
        <f aca="false">E60/$E$7</f>
        <v>0.000345569368731156</v>
      </c>
      <c r="G60" s="268" t="n">
        <v>166</v>
      </c>
      <c r="H60" s="269" t="n">
        <v>15</v>
      </c>
      <c r="I60" s="271" t="n">
        <f aca="false">H60+G60</f>
        <v>181</v>
      </c>
      <c r="J60" s="264" t="n">
        <f aca="false">(E60/I60-1)</f>
        <v>-0.779005524861879</v>
      </c>
      <c r="K60" s="268" t="n">
        <v>431</v>
      </c>
      <c r="L60" s="269" t="n">
        <v>7</v>
      </c>
      <c r="M60" s="269" t="n">
        <f aca="false">L60+K60</f>
        <v>438</v>
      </c>
      <c r="N60" s="270" t="n">
        <f aca="false">M60/$M$7</f>
        <v>0.000493866137470684</v>
      </c>
      <c r="O60" s="269" t="n">
        <v>530</v>
      </c>
      <c r="P60" s="269" t="n">
        <v>71</v>
      </c>
      <c r="Q60" s="271" t="n">
        <f aca="false">P60+O60</f>
        <v>601</v>
      </c>
      <c r="R60" s="264" t="n">
        <f aca="false">(M60/Q60-1)</f>
        <v>-0.271214642262895</v>
      </c>
    </row>
    <row r="61" s="265" customFormat="true" ht="20.45" hidden="false" customHeight="true" outlineLevel="0" collapsed="false">
      <c r="A61" s="266" t="s">
        <v>205</v>
      </c>
      <c r="B61" s="267" t="s">
        <v>206</v>
      </c>
      <c r="C61" s="268" t="n">
        <v>0</v>
      </c>
      <c r="D61" s="269" t="n">
        <v>36</v>
      </c>
      <c r="E61" s="269" t="n">
        <f aca="false">D61+C61</f>
        <v>36</v>
      </c>
      <c r="F61" s="270" t="n">
        <f aca="false">E61/$E$7</f>
        <v>0.00031101243185804</v>
      </c>
      <c r="G61" s="268"/>
      <c r="H61" s="269" t="n">
        <v>4</v>
      </c>
      <c r="I61" s="271" t="n">
        <f aca="false">H61+G61</f>
        <v>4</v>
      </c>
      <c r="J61" s="272" t="n">
        <f aca="false">(E61/I61-1)</f>
        <v>8</v>
      </c>
      <c r="K61" s="268"/>
      <c r="L61" s="269" t="n">
        <v>208</v>
      </c>
      <c r="M61" s="269" t="n">
        <f aca="false">L61+K61</f>
        <v>208</v>
      </c>
      <c r="N61" s="270" t="n">
        <f aca="false">M61/$M$7</f>
        <v>0.000234530037885622</v>
      </c>
      <c r="O61" s="269"/>
      <c r="P61" s="269" t="n">
        <v>126</v>
      </c>
      <c r="Q61" s="271" t="n">
        <f aca="false">P61+O61</f>
        <v>126</v>
      </c>
      <c r="R61" s="272" t="n">
        <f aca="false">(M61/Q61-1)</f>
        <v>0.650793650793651</v>
      </c>
    </row>
    <row r="62" s="265" customFormat="true" ht="20.45" hidden="false" customHeight="true" outlineLevel="0" collapsed="false">
      <c r="A62" s="266" t="s">
        <v>207</v>
      </c>
      <c r="B62" s="267" t="s">
        <v>207</v>
      </c>
      <c r="C62" s="268" t="n">
        <v>34</v>
      </c>
      <c r="D62" s="269" t="n">
        <v>0</v>
      </c>
      <c r="E62" s="269" t="n">
        <f aca="false">D62+C62</f>
        <v>34</v>
      </c>
      <c r="F62" s="270" t="n">
        <f aca="false">E62/$E$7</f>
        <v>0.000293733963421482</v>
      </c>
      <c r="G62" s="268" t="n">
        <v>77</v>
      </c>
      <c r="H62" s="269"/>
      <c r="I62" s="271" t="n">
        <f aca="false">H62+G62</f>
        <v>77</v>
      </c>
      <c r="J62" s="272" t="n">
        <f aca="false">(E62/I62-1)</f>
        <v>-0.558441558441559</v>
      </c>
      <c r="K62" s="268" t="n">
        <v>412</v>
      </c>
      <c r="L62" s="269"/>
      <c r="M62" s="269" t="n">
        <f aca="false">L62+K62</f>
        <v>412</v>
      </c>
      <c r="N62" s="270" t="n">
        <f aca="false">M62/$M$7</f>
        <v>0.000464549882734981</v>
      </c>
      <c r="O62" s="269" t="n">
        <v>865</v>
      </c>
      <c r="P62" s="269"/>
      <c r="Q62" s="271" t="n">
        <f aca="false">P62+O62</f>
        <v>865</v>
      </c>
      <c r="R62" s="272" t="n">
        <f aca="false">(M62/Q62-1)</f>
        <v>-0.523699421965318</v>
      </c>
    </row>
    <row r="63" s="265" customFormat="true" ht="20.45" hidden="false" customHeight="true" outlineLevel="0" collapsed="false">
      <c r="A63" s="273" t="s">
        <v>145</v>
      </c>
      <c r="B63" s="274"/>
      <c r="C63" s="275" t="n">
        <v>8</v>
      </c>
      <c r="D63" s="276" t="n">
        <v>0</v>
      </c>
      <c r="E63" s="276" t="n">
        <f aca="false">D63+C63</f>
        <v>8</v>
      </c>
      <c r="F63" s="277" t="n">
        <f aca="false">E63/$E$7</f>
        <v>6.91138737462311E-005</v>
      </c>
      <c r="G63" s="275" t="n">
        <v>113</v>
      </c>
      <c r="H63" s="276" t="n">
        <v>0</v>
      </c>
      <c r="I63" s="278" t="n">
        <f aca="false">H63+G63</f>
        <v>113</v>
      </c>
      <c r="J63" s="279" t="n">
        <f aca="false">(E63/I63-1)</f>
        <v>-0.929203539823009</v>
      </c>
      <c r="K63" s="275" t="n">
        <v>780</v>
      </c>
      <c r="L63" s="276" t="n">
        <v>1</v>
      </c>
      <c r="M63" s="276" t="n">
        <f aca="false">L63+K63</f>
        <v>781</v>
      </c>
      <c r="N63" s="277" t="n">
        <f aca="false">M63/$M$7</f>
        <v>0.000880615190330146</v>
      </c>
      <c r="O63" s="276" t="n">
        <v>750</v>
      </c>
      <c r="P63" s="276" t="n">
        <v>3</v>
      </c>
      <c r="Q63" s="278" t="n">
        <f aca="false">P63+O63</f>
        <v>753</v>
      </c>
      <c r="R63" s="279" t="n">
        <f aca="false">(M63/Q63-1)</f>
        <v>0.0371845949535192</v>
      </c>
    </row>
    <row r="64" customFormat="false" ht="14.3" hidden="false" customHeight="false" outlineLevel="0" collapsed="false">
      <c r="A64" s="121" t="s">
        <v>203</v>
      </c>
      <c r="B64" s="72"/>
    </row>
    <row r="65" customFormat="false" ht="14.3" hidden="false" customHeight="false" outlineLevel="0" collapsed="false">
      <c r="A65" s="280"/>
      <c r="B65" s="280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32">
      <formula>0</formula>
    </cfRule>
  </conditionalFormatting>
  <conditionalFormatting sqref="J8:J63">
    <cfRule type="cellIs" priority="3" operator="lessThan" aboveAverage="0" equalAverage="0" bottom="0" percent="0" rank="0" text="" dxfId="33">
      <formula>0</formula>
    </cfRule>
  </conditionalFormatting>
  <conditionalFormatting sqref="J8:J63">
    <cfRule type="cellIs" priority="4" operator="lessThan" aboveAverage="0" equalAverage="0" bottom="0" percent="0" rank="0" text="" dxfId="34">
      <formula>0</formula>
    </cfRule>
    <cfRule type="cellIs" priority="5" operator="greaterThanOrEqual" aboveAverage="0" equalAverage="0" bottom="0" percent="0" rank="0" text="" dxfId="35">
      <formula>0</formula>
    </cfRule>
  </conditionalFormatting>
  <conditionalFormatting sqref="J7">
    <cfRule type="cellIs" priority="6" operator="lessThan" aboveAverage="0" equalAverage="0" bottom="0" percent="0" rank="0" text="" dxfId="36">
      <formula>0</formula>
    </cfRule>
  </conditionalFormatting>
  <conditionalFormatting sqref="J7">
    <cfRule type="cellIs" priority="7" operator="lessThan" aboveAverage="0" equalAverage="0" bottom="0" percent="0" rank="0" text="" dxfId="37">
      <formula>0</formula>
    </cfRule>
    <cfRule type="cellIs" priority="8" operator="greaterThanOrEqual" aboveAverage="0" equalAverage="0" bottom="0" percent="0" rank="0" text="" dxfId="38">
      <formula>0</formula>
    </cfRule>
  </conditionalFormatting>
  <conditionalFormatting sqref="R8:R63">
    <cfRule type="cellIs" priority="9" operator="lessThan" aboveAverage="0" equalAverage="0" bottom="0" percent="0" rank="0" text="" dxfId="39">
      <formula>0</formula>
    </cfRule>
  </conditionalFormatting>
  <conditionalFormatting sqref="R8:R63">
    <cfRule type="cellIs" priority="10" operator="lessThan" aboveAverage="0" equalAverage="0" bottom="0" percent="0" rank="0" text="" dxfId="40">
      <formula>0</formula>
    </cfRule>
    <cfRule type="cellIs" priority="11" operator="greaterThanOrEqual" aboveAverage="0" equalAverage="0" bottom="0" percent="0" rank="0" text="" dxfId="41">
      <formula>0</formula>
    </cfRule>
  </conditionalFormatting>
  <conditionalFormatting sqref="R7">
    <cfRule type="cellIs" priority="12" operator="lessThan" aboveAverage="0" equalAverage="0" bottom="0" percent="0" rank="0" text="" dxfId="42">
      <formula>0</formula>
    </cfRule>
  </conditionalFormatting>
  <conditionalFormatting sqref="R7">
    <cfRule type="cellIs" priority="13" operator="lessThan" aboveAverage="0" equalAverage="0" bottom="0" percent="0" rank="0" text="" dxfId="43">
      <formula>0</formula>
    </cfRule>
    <cfRule type="cellIs" priority="14" operator="greaterThanOrEqual" aboveAverage="0" equalAverage="0" bottom="0" percent="0" rank="0" text="" dxfId="44">
      <formula>0</formula>
    </cfRule>
  </conditionalFormatting>
  <conditionalFormatting sqref="J5:J6">
    <cfRule type="cellIs" priority="15" operator="lessThan" aboveAverage="0" equalAverage="0" bottom="0" percent="0" rank="0" text="" dxfId="4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328125" defaultRowHeight="12.35" zeroHeight="false" outlineLevelRow="0" outlineLevelCol="0"/>
  <cols>
    <col collapsed="false" customWidth="false" hidden="false" outlineLevel="0" max="257" min="1" style="28" width="11.32"/>
  </cols>
  <sheetData>
    <row r="1" customFormat="false" ht="13" hidden="false" customHeight="false" outlineLevel="0" collapsed="false">
      <c r="A1" s="29"/>
      <c r="B1" s="29"/>
      <c r="C1" s="29"/>
      <c r="D1" s="29"/>
      <c r="E1" s="29"/>
      <c r="F1" s="29"/>
      <c r="G1" s="29"/>
      <c r="H1" s="29"/>
    </row>
    <row r="2" customFormat="false" ht="31.8" hidden="false" customHeight="false" outlineLevel="0" collapsed="false">
      <c r="A2" s="30" t="s">
        <v>28</v>
      </c>
      <c r="B2" s="31"/>
      <c r="M2" s="32" t="s">
        <v>29</v>
      </c>
      <c r="N2" s="32"/>
    </row>
    <row r="3" customFormat="false" ht="26.95" hidden="false" customHeight="true" outlineLevel="0" collapsed="false">
      <c r="A3" s="33" t="s">
        <v>30</v>
      </c>
      <c r="B3" s="34"/>
    </row>
    <row r="9" customFormat="false" ht="27.25" hidden="false" customHeight="false" outlineLevel="0" collapsed="false">
      <c r="A9" s="35" t="s">
        <v>31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</row>
    <row r="10" customFormat="false" ht="16.25" hidden="false" customHeight="false" outlineLevel="0" collapsed="false">
      <c r="A10" s="37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</row>
    <row r="11" customFormat="false" ht="9.9" hidden="false" customHeight="true" outlineLevel="0" collapsed="false"/>
    <row r="12" customFormat="false" ht="15.6" hidden="false" customHeight="false" outlineLevel="0" collapsed="false">
      <c r="A12" s="38"/>
    </row>
    <row r="13" customFormat="false" ht="7.8" hidden="false" customHeight="true" outlineLevel="0" collapsed="false"/>
    <row r="14" customFormat="false" ht="15.6" hidden="false" customHeight="false" outlineLevel="0" collapsed="false">
      <c r="A14" s="38"/>
    </row>
    <row r="15" customFormat="false" ht="27.25" hidden="false" customHeight="false" outlineLevel="0" collapsed="false">
      <c r="A15" s="35" t="s">
        <v>32</v>
      </c>
    </row>
    <row r="18" customFormat="false" ht="22.7" hidden="false" customHeight="false" outlineLevel="0" collapsed="false">
      <c r="A18" s="39" t="s">
        <v>33</v>
      </c>
    </row>
    <row r="20" customFormat="false" ht="16.25" hidden="false" customHeight="false" outlineLevel="0" collapsed="false">
      <c r="A20" s="40" t="s">
        <v>34</v>
      </c>
    </row>
    <row r="21" customFormat="false" ht="16.25" hidden="false" customHeight="false" outlineLevel="0" collapsed="false">
      <c r="A21" s="40"/>
    </row>
    <row r="22" customFormat="false" ht="22.7" hidden="false" customHeight="false" outlineLevel="0" collapsed="false">
      <c r="A22" s="39" t="s">
        <v>35</v>
      </c>
    </row>
    <row r="23" customFormat="false" ht="16.25" hidden="false" customHeight="false" outlineLevel="0" collapsed="false">
      <c r="A23" s="40" t="s">
        <v>36</v>
      </c>
    </row>
    <row r="24" customFormat="false" ht="16.25" hidden="false" customHeight="false" outlineLevel="0" collapsed="false">
      <c r="A24" s="40"/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0"/>
  <sheetViews>
    <sheetView showFormulas="false" showGridLines="fals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A59" activeCellId="0" sqref="A59"/>
    </sheetView>
  </sheetViews>
  <sheetFormatPr defaultColWidth="7.9921875" defaultRowHeight="14.3" zeroHeight="false" outlineLevelRow="0" outlineLevelCol="0"/>
  <cols>
    <col collapsed="false" customWidth="true" hidden="false" outlineLevel="0" max="1" min="1" style="41" width="21.77"/>
    <col collapsed="false" customWidth="true" hidden="false" outlineLevel="0" max="2" min="2" style="41" width="35.87"/>
    <col collapsed="false" customWidth="true" hidden="false" outlineLevel="0" max="5" min="3" style="41" width="11.77"/>
    <col collapsed="false" customWidth="true" hidden="false" outlineLevel="0" max="6" min="6" style="41" width="11.1"/>
    <col collapsed="false" customWidth="true" hidden="false" outlineLevel="0" max="9" min="7" style="41" width="11.77"/>
    <col collapsed="false" customWidth="true" hidden="false" outlineLevel="0" max="10" min="10" style="41" width="8.99"/>
    <col collapsed="false" customWidth="true" hidden="false" outlineLevel="0" max="13" min="11" style="41" width="13.1"/>
    <col collapsed="false" customWidth="true" hidden="false" outlineLevel="0" max="14" min="14" style="41" width="11.1"/>
    <col collapsed="false" customWidth="true" hidden="false" outlineLevel="0" max="15" min="15" style="41" width="12.88"/>
    <col collapsed="false" customWidth="true" hidden="false" outlineLevel="0" max="17" min="16" style="41" width="13.1"/>
    <col collapsed="false" customWidth="true" hidden="false" outlineLevel="0" max="18" min="18" style="41" width="9.21"/>
    <col collapsed="false" customWidth="false" hidden="false" outlineLevel="0" max="257" min="19" style="41" width="7.99"/>
  </cols>
  <sheetData>
    <row r="1" customFormat="false" ht="18.85" hidden="false" customHeight="false" outlineLevel="0" collapsed="false">
      <c r="A1" s="42" t="s">
        <v>29</v>
      </c>
      <c r="B1" s="42"/>
    </row>
    <row r="2" customFormat="false" ht="14.95" hidden="false" customHeight="false" outlineLevel="0" collapsed="false"/>
    <row r="3" customFormat="false" ht="24" hidden="false" customHeight="true" outlineLevel="0" collapsed="false">
      <c r="A3" s="43" t="s">
        <v>37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6.05" hidden="false" customHeight="true" outlineLevel="0" collapsed="false">
      <c r="A4" s="44" t="s">
        <v>38</v>
      </c>
      <c r="B4" s="44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45" t="s">
        <v>41</v>
      </c>
      <c r="L4" s="45"/>
      <c r="M4" s="45"/>
      <c r="N4" s="45"/>
      <c r="O4" s="45"/>
      <c r="P4" s="45"/>
      <c r="Q4" s="45"/>
      <c r="R4" s="45"/>
    </row>
    <row r="5" s="50" customFormat="true" ht="26.3" hidden="false" customHeight="true" outlineLevel="0" collapsed="false">
      <c r="A5" s="44"/>
      <c r="B5" s="44"/>
      <c r="C5" s="46" t="s">
        <v>42</v>
      </c>
      <c r="D5" s="46"/>
      <c r="E5" s="46"/>
      <c r="F5" s="47" t="s">
        <v>43</v>
      </c>
      <c r="G5" s="46" t="s">
        <v>44</v>
      </c>
      <c r="H5" s="46"/>
      <c r="I5" s="46"/>
      <c r="J5" s="48" t="s">
        <v>45</v>
      </c>
      <c r="K5" s="49" t="s">
        <v>46</v>
      </c>
      <c r="L5" s="49"/>
      <c r="M5" s="49"/>
      <c r="N5" s="47" t="s">
        <v>43</v>
      </c>
      <c r="O5" s="49" t="s">
        <v>47</v>
      </c>
      <c r="P5" s="49"/>
      <c r="Q5" s="49"/>
      <c r="R5" s="47" t="s">
        <v>45</v>
      </c>
    </row>
    <row r="6" s="53" customFormat="true" ht="32.8" hidden="false" customHeight="true" outlineLevel="0" collapsed="false">
      <c r="A6" s="44"/>
      <c r="B6" s="44"/>
      <c r="C6" s="51" t="s">
        <v>48</v>
      </c>
      <c r="D6" s="52" t="s">
        <v>49</v>
      </c>
      <c r="E6" s="52" t="s">
        <v>50</v>
      </c>
      <c r="F6" s="47"/>
      <c r="G6" s="51" t="s">
        <v>48</v>
      </c>
      <c r="H6" s="52" t="s">
        <v>49</v>
      </c>
      <c r="I6" s="52" t="s">
        <v>50</v>
      </c>
      <c r="J6" s="48"/>
      <c r="K6" s="51" t="s">
        <v>48</v>
      </c>
      <c r="L6" s="52" t="s">
        <v>49</v>
      </c>
      <c r="M6" s="52" t="s">
        <v>50</v>
      </c>
      <c r="N6" s="47"/>
      <c r="O6" s="51" t="s">
        <v>48</v>
      </c>
      <c r="P6" s="52" t="s">
        <v>49</v>
      </c>
      <c r="Q6" s="52" t="s">
        <v>50</v>
      </c>
      <c r="R6" s="47"/>
    </row>
    <row r="7" s="60" customFormat="true" ht="18" hidden="false" customHeight="true" outlineLevel="0" collapsed="false">
      <c r="A7" s="54" t="s">
        <v>51</v>
      </c>
      <c r="B7" s="55"/>
      <c r="C7" s="56" t="n">
        <f aca="false">SUM(C8:C58)</f>
        <v>2592906</v>
      </c>
      <c r="D7" s="57" t="n">
        <f aca="false">SUM(D8:D58)</f>
        <v>2566434</v>
      </c>
      <c r="E7" s="58" t="n">
        <f aca="false">D7+C7</f>
        <v>5159340</v>
      </c>
      <c r="F7" s="59" t="n">
        <f aca="false">E7/$E$7</f>
        <v>1</v>
      </c>
      <c r="G7" s="56" t="n">
        <f aca="false">SUM(G8:G58)</f>
        <v>2411448</v>
      </c>
      <c r="H7" s="57" t="n">
        <f aca="false">SUM(H8:H58)</f>
        <v>2390858</v>
      </c>
      <c r="I7" s="58" t="n">
        <f aca="false">H7+G7</f>
        <v>4802306</v>
      </c>
      <c r="J7" s="59" t="n">
        <f aca="false">(E7/I7-1)</f>
        <v>0.0743463660999528</v>
      </c>
      <c r="K7" s="56" t="n">
        <f aca="false">SUM(K8:K58)</f>
        <v>18813195</v>
      </c>
      <c r="L7" s="57" t="n">
        <f aca="false">SUM(L8:L58)</f>
        <v>18734763</v>
      </c>
      <c r="M7" s="58" t="n">
        <f aca="false">L7+K7</f>
        <v>37547958</v>
      </c>
      <c r="N7" s="59" t="n">
        <f aca="false">M7/$M$7</f>
        <v>1</v>
      </c>
      <c r="O7" s="56" t="n">
        <f aca="false">SUM(O8:O58)</f>
        <v>17755042</v>
      </c>
      <c r="P7" s="57" t="n">
        <f aca="false">SUM(P8:P58)</f>
        <v>17666402</v>
      </c>
      <c r="Q7" s="58" t="n">
        <f aca="false">P7+O7</f>
        <v>35421444</v>
      </c>
      <c r="R7" s="59" t="n">
        <f aca="false">(M7/Q7-1)</f>
        <v>0.0600346501966436</v>
      </c>
    </row>
    <row r="8" s="66" customFormat="true" ht="18" hidden="false" customHeight="true" outlineLevel="0" collapsed="false">
      <c r="A8" s="61" t="s">
        <v>52</v>
      </c>
      <c r="B8" s="62" t="s">
        <v>53</v>
      </c>
      <c r="C8" s="63" t="n">
        <v>1234072</v>
      </c>
      <c r="D8" s="64" t="n">
        <v>1243012</v>
      </c>
      <c r="E8" s="64" t="n">
        <f aca="false">D8+C8</f>
        <v>2477084</v>
      </c>
      <c r="F8" s="65" t="n">
        <f aca="false">E8/$E$7</f>
        <v>0.480116449003167</v>
      </c>
      <c r="G8" s="63" t="n">
        <v>1114215</v>
      </c>
      <c r="H8" s="64" t="n">
        <v>1118563</v>
      </c>
      <c r="I8" s="64" t="n">
        <f aca="false">H8+G8</f>
        <v>2232778</v>
      </c>
      <c r="J8" s="65" t="n">
        <f aca="false">(E8/I8-1)</f>
        <v>0.10941795377776</v>
      </c>
      <c r="K8" s="63" t="n">
        <v>8791751</v>
      </c>
      <c r="L8" s="64" t="n">
        <v>8907045</v>
      </c>
      <c r="M8" s="64" t="n">
        <f aca="false">L8+K8</f>
        <v>17698796</v>
      </c>
      <c r="N8" s="65" t="n">
        <f aca="false">M8/$M$7</f>
        <v>0.471365073967538</v>
      </c>
      <c r="O8" s="64" t="n">
        <v>8144435</v>
      </c>
      <c r="P8" s="64" t="n">
        <v>8242526</v>
      </c>
      <c r="Q8" s="64" t="n">
        <f aca="false">P8+O8</f>
        <v>16386961</v>
      </c>
      <c r="R8" s="65" t="n">
        <f aca="false">(M8/Q8-1)</f>
        <v>0.0800535865069796</v>
      </c>
    </row>
    <row r="9" s="66" customFormat="true" ht="18" hidden="false" customHeight="true" outlineLevel="0" collapsed="false">
      <c r="A9" s="67" t="s">
        <v>54</v>
      </c>
      <c r="B9" s="68" t="s">
        <v>55</v>
      </c>
      <c r="C9" s="69" t="n">
        <v>292224</v>
      </c>
      <c r="D9" s="70" t="n">
        <v>283277</v>
      </c>
      <c r="E9" s="70" t="n">
        <f aca="false">D9+C9</f>
        <v>575501</v>
      </c>
      <c r="F9" s="71" t="n">
        <f aca="false">E9/$E$7</f>
        <v>0.111545468994096</v>
      </c>
      <c r="G9" s="69" t="n">
        <v>296617</v>
      </c>
      <c r="H9" s="70" t="n">
        <v>290600</v>
      </c>
      <c r="I9" s="70" t="n">
        <f aca="false">H9+G9</f>
        <v>587217</v>
      </c>
      <c r="J9" s="71" t="n">
        <f aca="false">(E9/I9-1)</f>
        <v>-0.0199517384544384</v>
      </c>
      <c r="K9" s="69" t="n">
        <v>2156792</v>
      </c>
      <c r="L9" s="70" t="n">
        <v>2141473</v>
      </c>
      <c r="M9" s="70" t="n">
        <f aca="false">L9+K9</f>
        <v>4298265</v>
      </c>
      <c r="N9" s="71" t="n">
        <f aca="false">M9/$M$7</f>
        <v>0.114474001488976</v>
      </c>
      <c r="O9" s="70" t="n">
        <v>2161582</v>
      </c>
      <c r="P9" s="70" t="n">
        <v>2143461</v>
      </c>
      <c r="Q9" s="70" t="n">
        <f aca="false">P9+O9</f>
        <v>4305043</v>
      </c>
      <c r="R9" s="71" t="n">
        <f aca="false">(M9/Q9-1)</f>
        <v>-0.00157443258987189</v>
      </c>
    </row>
    <row r="10" s="66" customFormat="true" ht="18" hidden="false" customHeight="true" outlineLevel="0" collapsed="false">
      <c r="A10" s="67" t="s">
        <v>56</v>
      </c>
      <c r="B10" s="68" t="s">
        <v>57</v>
      </c>
      <c r="C10" s="69" t="n">
        <v>210541</v>
      </c>
      <c r="D10" s="70" t="n">
        <v>209202</v>
      </c>
      <c r="E10" s="70" t="n">
        <f aca="false">D10+C10</f>
        <v>419743</v>
      </c>
      <c r="F10" s="71" t="n">
        <f aca="false">E10/$E$7</f>
        <v>0.0813559486290882</v>
      </c>
      <c r="G10" s="69" t="n">
        <v>205305</v>
      </c>
      <c r="H10" s="70" t="n">
        <v>201522</v>
      </c>
      <c r="I10" s="70" t="n">
        <f aca="false">H10+G10</f>
        <v>406827</v>
      </c>
      <c r="J10" s="71" t="n">
        <f aca="false">(E10/I10-1)</f>
        <v>0.0317481386436986</v>
      </c>
      <c r="K10" s="69" t="n">
        <v>1565414</v>
      </c>
      <c r="L10" s="70" t="n">
        <v>1517593</v>
      </c>
      <c r="M10" s="70" t="n">
        <f aca="false">L10+K10</f>
        <v>3083007</v>
      </c>
      <c r="N10" s="71" t="n">
        <f aca="false">M10/$M$7</f>
        <v>0.0821085130648117</v>
      </c>
      <c r="O10" s="70" t="n">
        <v>1472718</v>
      </c>
      <c r="P10" s="70" t="n">
        <v>1425667</v>
      </c>
      <c r="Q10" s="70" t="n">
        <f aca="false">P10+O10</f>
        <v>2898385</v>
      </c>
      <c r="R10" s="71" t="n">
        <f aca="false">(M10/Q10-1)</f>
        <v>0.0636982319464114</v>
      </c>
    </row>
    <row r="11" s="66" customFormat="true" ht="18" hidden="false" customHeight="true" outlineLevel="0" collapsed="false">
      <c r="A11" s="67" t="s">
        <v>58</v>
      </c>
      <c r="B11" s="68" t="s">
        <v>59</v>
      </c>
      <c r="C11" s="69" t="n">
        <v>155699</v>
      </c>
      <c r="D11" s="70" t="n">
        <v>151596</v>
      </c>
      <c r="E11" s="70" t="n">
        <f aca="false">D11+C11</f>
        <v>307295</v>
      </c>
      <c r="F11" s="71" t="n">
        <f aca="false">E11/$E$7</f>
        <v>0.0595609128299356</v>
      </c>
      <c r="G11" s="69" t="n">
        <v>147411</v>
      </c>
      <c r="H11" s="70" t="n">
        <v>146397</v>
      </c>
      <c r="I11" s="70" t="n">
        <f aca="false">H11+G11</f>
        <v>293808</v>
      </c>
      <c r="J11" s="71" t="n">
        <f aca="false">(E11/I11-1)</f>
        <v>0.0459041278658172</v>
      </c>
      <c r="K11" s="69" t="n">
        <v>1119321</v>
      </c>
      <c r="L11" s="70" t="n">
        <v>1109602</v>
      </c>
      <c r="M11" s="70" t="n">
        <f aca="false">L11+K11</f>
        <v>2228923</v>
      </c>
      <c r="N11" s="71" t="n">
        <f aca="false">M11/$M$7</f>
        <v>0.0593620297540548</v>
      </c>
      <c r="O11" s="70" t="n">
        <v>1124140</v>
      </c>
      <c r="P11" s="70" t="n">
        <v>1108739</v>
      </c>
      <c r="Q11" s="70" t="n">
        <f aca="false">P11+O11</f>
        <v>2232879</v>
      </c>
      <c r="R11" s="71" t="n">
        <f aca="false">(M11/Q11-1)</f>
        <v>-0.00177170370629132</v>
      </c>
    </row>
    <row r="12" s="66" customFormat="true" ht="18" hidden="false" customHeight="true" outlineLevel="0" collapsed="false">
      <c r="A12" s="67" t="s">
        <v>60</v>
      </c>
      <c r="B12" s="68" t="s">
        <v>61</v>
      </c>
      <c r="C12" s="69" t="n">
        <v>103501</v>
      </c>
      <c r="D12" s="70" t="n">
        <v>101432</v>
      </c>
      <c r="E12" s="70" t="n">
        <f aca="false">D12+C12</f>
        <v>204933</v>
      </c>
      <c r="F12" s="71" t="n">
        <f aca="false">E12/$E$7</f>
        <v>0.0397207782390771</v>
      </c>
      <c r="G12" s="69" t="n">
        <v>92155</v>
      </c>
      <c r="H12" s="70" t="n">
        <v>92259</v>
      </c>
      <c r="I12" s="70" t="n">
        <f aca="false">H12+G12</f>
        <v>184414</v>
      </c>
      <c r="J12" s="71" t="n">
        <f aca="false">(E12/I12-1)</f>
        <v>0.111265955946946</v>
      </c>
      <c r="K12" s="69" t="n">
        <v>778438</v>
      </c>
      <c r="L12" s="70" t="n">
        <v>760352</v>
      </c>
      <c r="M12" s="70" t="n">
        <f aca="false">L12+K12</f>
        <v>1538790</v>
      </c>
      <c r="N12" s="71" t="n">
        <f aca="false">M12/$M$7</f>
        <v>0.0409819889539666</v>
      </c>
      <c r="O12" s="70" t="n">
        <v>718310</v>
      </c>
      <c r="P12" s="70" t="n">
        <v>701643</v>
      </c>
      <c r="Q12" s="70" t="n">
        <f aca="false">P12+O12</f>
        <v>1419953</v>
      </c>
      <c r="R12" s="71" t="n">
        <f aca="false">(M12/Q12-1)</f>
        <v>0.0836907982165607</v>
      </c>
    </row>
    <row r="13" s="66" customFormat="true" ht="18" hidden="false" customHeight="true" outlineLevel="0" collapsed="false">
      <c r="A13" s="67" t="s">
        <v>62</v>
      </c>
      <c r="B13" s="68" t="s">
        <v>63</v>
      </c>
      <c r="C13" s="69" t="n">
        <v>71689</v>
      </c>
      <c r="D13" s="70" t="n">
        <v>70725</v>
      </c>
      <c r="E13" s="70" t="n">
        <f aca="false">D13+C13</f>
        <v>142414</v>
      </c>
      <c r="F13" s="71" t="n">
        <f aca="false">E13/$E$7</f>
        <v>0.0276031430376754</v>
      </c>
      <c r="G13" s="69" t="n">
        <v>68441</v>
      </c>
      <c r="H13" s="70" t="n">
        <v>67850</v>
      </c>
      <c r="I13" s="70" t="n">
        <f aca="false">H13+G13</f>
        <v>136291</v>
      </c>
      <c r="J13" s="71" t="n">
        <f aca="false">(E13/I13-1)</f>
        <v>0.0449259305456706</v>
      </c>
      <c r="K13" s="69" t="n">
        <v>545137</v>
      </c>
      <c r="L13" s="70" t="n">
        <v>540667</v>
      </c>
      <c r="M13" s="70" t="n">
        <f aca="false">L13+K13</f>
        <v>1085804</v>
      </c>
      <c r="N13" s="71" t="n">
        <f aca="false">M13/$M$7</f>
        <v>0.0289177909488447</v>
      </c>
      <c r="O13" s="70" t="n">
        <v>501267</v>
      </c>
      <c r="P13" s="70" t="n">
        <v>496316</v>
      </c>
      <c r="Q13" s="70" t="n">
        <f aca="false">P13+O13</f>
        <v>997583</v>
      </c>
      <c r="R13" s="71" t="n">
        <f aca="false">(M13/Q13-1)</f>
        <v>0.0884347467829745</v>
      </c>
    </row>
    <row r="14" s="66" customFormat="true" ht="18" hidden="false" customHeight="true" outlineLevel="0" collapsed="false">
      <c r="A14" s="67" t="s">
        <v>64</v>
      </c>
      <c r="B14" s="68" t="s">
        <v>65</v>
      </c>
      <c r="C14" s="69" t="n">
        <v>67944</v>
      </c>
      <c r="D14" s="70" t="n">
        <v>66392</v>
      </c>
      <c r="E14" s="70" t="n">
        <f aca="false">D14+C14</f>
        <v>134336</v>
      </c>
      <c r="F14" s="71" t="n">
        <f aca="false">E14/$E$7</f>
        <v>0.0260374388972233</v>
      </c>
      <c r="G14" s="69" t="n">
        <v>63693</v>
      </c>
      <c r="H14" s="70" t="n">
        <v>61726</v>
      </c>
      <c r="I14" s="70" t="n">
        <f aca="false">H14+G14</f>
        <v>125419</v>
      </c>
      <c r="J14" s="71" t="n">
        <f aca="false">(E14/I14-1)</f>
        <v>0.0710976805747137</v>
      </c>
      <c r="K14" s="69" t="n">
        <v>492746</v>
      </c>
      <c r="L14" s="70" t="n">
        <v>486033</v>
      </c>
      <c r="M14" s="70" t="n">
        <f aca="false">L14+K14</f>
        <v>978779</v>
      </c>
      <c r="N14" s="71" t="n">
        <f aca="false">M14/$M$7</f>
        <v>0.0260674362105124</v>
      </c>
      <c r="O14" s="70" t="n">
        <v>457933</v>
      </c>
      <c r="P14" s="70" t="n">
        <v>449889</v>
      </c>
      <c r="Q14" s="70" t="n">
        <f aca="false">P14+O14</f>
        <v>907822</v>
      </c>
      <c r="R14" s="71" t="n">
        <f aca="false">(M14/Q14-1)</f>
        <v>0.0781617982379805</v>
      </c>
    </row>
    <row r="15" s="66" customFormat="true" ht="18" hidden="false" customHeight="true" outlineLevel="0" collapsed="false">
      <c r="A15" s="67" t="s">
        <v>66</v>
      </c>
      <c r="B15" s="68" t="s">
        <v>67</v>
      </c>
      <c r="C15" s="69" t="n">
        <v>60940</v>
      </c>
      <c r="D15" s="70" t="n">
        <v>58270</v>
      </c>
      <c r="E15" s="70" t="n">
        <f aca="false">D15+C15</f>
        <v>119210</v>
      </c>
      <c r="F15" s="71" t="n">
        <f aca="false">E15/$E$7</f>
        <v>0.023105668554505</v>
      </c>
      <c r="G15" s="69" t="n">
        <v>55141</v>
      </c>
      <c r="H15" s="70" t="n">
        <v>53595</v>
      </c>
      <c r="I15" s="70" t="n">
        <f aca="false">H15+G15</f>
        <v>108736</v>
      </c>
      <c r="J15" s="71" t="n">
        <f aca="false">(E15/I15-1)</f>
        <v>0.0963250441436139</v>
      </c>
      <c r="K15" s="69" t="n">
        <v>458618</v>
      </c>
      <c r="L15" s="70" t="n">
        <v>437871</v>
      </c>
      <c r="M15" s="70" t="n">
        <f aca="false">L15+K15</f>
        <v>896489</v>
      </c>
      <c r="N15" s="71" t="n">
        <f aca="false">M15/$M$7</f>
        <v>0.0238758390003526</v>
      </c>
      <c r="O15" s="70" t="n">
        <v>399460</v>
      </c>
      <c r="P15" s="70" t="n">
        <v>380646</v>
      </c>
      <c r="Q15" s="70" t="n">
        <f aca="false">P15+O15</f>
        <v>780106</v>
      </c>
      <c r="R15" s="71" t="n">
        <f aca="false">(M15/Q15-1)</f>
        <v>0.14918869999718</v>
      </c>
    </row>
    <row r="16" s="66" customFormat="true" ht="18" hidden="false" customHeight="true" outlineLevel="0" collapsed="false">
      <c r="A16" s="67" t="s">
        <v>68</v>
      </c>
      <c r="B16" s="68" t="s">
        <v>69</v>
      </c>
      <c r="C16" s="69" t="n">
        <v>53567</v>
      </c>
      <c r="D16" s="70" t="n">
        <v>51649</v>
      </c>
      <c r="E16" s="70" t="n">
        <f aca="false">D16+C16</f>
        <v>105216</v>
      </c>
      <c r="F16" s="71" t="n">
        <f aca="false">E16/$E$7</f>
        <v>0.0203933061205503</v>
      </c>
      <c r="G16" s="69" t="n">
        <v>56038</v>
      </c>
      <c r="H16" s="70" t="n">
        <v>54321</v>
      </c>
      <c r="I16" s="70" t="n">
        <f aca="false">H16+G16</f>
        <v>110359</v>
      </c>
      <c r="J16" s="71" t="n">
        <f aca="false">(E16/I16-1)</f>
        <v>-0.0466024519975715</v>
      </c>
      <c r="K16" s="69" t="n">
        <v>397117</v>
      </c>
      <c r="L16" s="70" t="n">
        <v>382906</v>
      </c>
      <c r="M16" s="70" t="n">
        <f aca="false">L16+K16</f>
        <v>780023</v>
      </c>
      <c r="N16" s="71" t="n">
        <f aca="false">M16/$M$7</f>
        <v>0.020774045821613</v>
      </c>
      <c r="O16" s="70" t="n">
        <v>429254</v>
      </c>
      <c r="P16" s="70" t="n">
        <v>418779</v>
      </c>
      <c r="Q16" s="70" t="n">
        <f aca="false">P16+O16</f>
        <v>848033</v>
      </c>
      <c r="R16" s="71" t="n">
        <f aca="false">(M16/Q16-1)</f>
        <v>-0.0801973508106406</v>
      </c>
    </row>
    <row r="17" s="66" customFormat="true" ht="18" hidden="false" customHeight="true" outlineLevel="0" collapsed="false">
      <c r="A17" s="67" t="s">
        <v>70</v>
      </c>
      <c r="B17" s="68" t="s">
        <v>71</v>
      </c>
      <c r="C17" s="69" t="n">
        <v>47661</v>
      </c>
      <c r="D17" s="70" t="n">
        <v>43624</v>
      </c>
      <c r="E17" s="70" t="n">
        <f aca="false">D17+C17</f>
        <v>91285</v>
      </c>
      <c r="F17" s="71" t="n">
        <f aca="false">E17/$E$7</f>
        <v>0.0176931545507759</v>
      </c>
      <c r="G17" s="69" t="n">
        <v>38247</v>
      </c>
      <c r="H17" s="70" t="n">
        <v>37276</v>
      </c>
      <c r="I17" s="70" t="n">
        <f aca="false">H17+G17</f>
        <v>75523</v>
      </c>
      <c r="J17" s="71" t="n">
        <f aca="false">(E17/I17-1)</f>
        <v>0.208704633025701</v>
      </c>
      <c r="K17" s="69" t="n">
        <v>299565</v>
      </c>
      <c r="L17" s="70" t="n">
        <v>288916</v>
      </c>
      <c r="M17" s="70" t="n">
        <f aca="false">L17+K17</f>
        <v>588481</v>
      </c>
      <c r="N17" s="71" t="n">
        <f aca="false">M17/$M$7</f>
        <v>0.0156727830578696</v>
      </c>
      <c r="O17" s="70" t="n">
        <v>293741</v>
      </c>
      <c r="P17" s="70" t="n">
        <v>291280</v>
      </c>
      <c r="Q17" s="70" t="n">
        <f aca="false">P17+O17</f>
        <v>585021</v>
      </c>
      <c r="R17" s="71" t="n">
        <f aca="false">(M17/Q17-1)</f>
        <v>0.00591431760569283</v>
      </c>
    </row>
    <row r="18" s="66" customFormat="true" ht="18" hidden="false" customHeight="true" outlineLevel="0" collapsed="false">
      <c r="A18" s="67" t="s">
        <v>72</v>
      </c>
      <c r="B18" s="68" t="s">
        <v>73</v>
      </c>
      <c r="C18" s="69" t="n">
        <v>41670</v>
      </c>
      <c r="D18" s="70" t="n">
        <v>42222</v>
      </c>
      <c r="E18" s="70" t="n">
        <f aca="false">D18+C18</f>
        <v>83892</v>
      </c>
      <c r="F18" s="71" t="n">
        <f aca="false">E18/$E$7</f>
        <v>0.0162602193303795</v>
      </c>
      <c r="G18" s="69" t="n">
        <v>42762</v>
      </c>
      <c r="H18" s="70" t="n">
        <v>43318</v>
      </c>
      <c r="I18" s="70" t="n">
        <f aca="false">H18+G18</f>
        <v>86080</v>
      </c>
      <c r="J18" s="71" t="n">
        <f aca="false">(E18/I18-1)</f>
        <v>-0.0254182156133829</v>
      </c>
      <c r="K18" s="69" t="n">
        <v>314262</v>
      </c>
      <c r="L18" s="70" t="n">
        <v>321746</v>
      </c>
      <c r="M18" s="70" t="n">
        <f aca="false">L18+K18</f>
        <v>636008</v>
      </c>
      <c r="N18" s="71" t="n">
        <f aca="false">M18/$M$7</f>
        <v>0.0169385509592825</v>
      </c>
      <c r="O18" s="70" t="n">
        <v>313911</v>
      </c>
      <c r="P18" s="70" t="n">
        <v>321718</v>
      </c>
      <c r="Q18" s="70" t="n">
        <f aca="false">P18+O18</f>
        <v>635629</v>
      </c>
      <c r="R18" s="71" t="n">
        <f aca="false">(M18/Q18-1)</f>
        <v>0.000596259767883467</v>
      </c>
    </row>
    <row r="19" s="66" customFormat="true" ht="18" hidden="false" customHeight="true" outlineLevel="0" collapsed="false">
      <c r="A19" s="67" t="s">
        <v>74</v>
      </c>
      <c r="B19" s="68" t="s">
        <v>75</v>
      </c>
      <c r="C19" s="69" t="n">
        <v>35738</v>
      </c>
      <c r="D19" s="70" t="n">
        <v>35081</v>
      </c>
      <c r="E19" s="70" t="n">
        <f aca="false">D19+C19</f>
        <v>70819</v>
      </c>
      <c r="F19" s="71" t="n">
        <f aca="false">E19/$E$7</f>
        <v>0.0137263681013463</v>
      </c>
      <c r="G19" s="69" t="n">
        <v>33111</v>
      </c>
      <c r="H19" s="70" t="n">
        <v>32019</v>
      </c>
      <c r="I19" s="70" t="n">
        <f aca="false">H19+G19</f>
        <v>65130</v>
      </c>
      <c r="J19" s="71" t="n">
        <f aca="false">(E19/I19-1)</f>
        <v>0.0873483801627515</v>
      </c>
      <c r="K19" s="69" t="n">
        <v>257260</v>
      </c>
      <c r="L19" s="70" t="n">
        <v>246732</v>
      </c>
      <c r="M19" s="70" t="n">
        <f aca="false">L19+K19</f>
        <v>503992</v>
      </c>
      <c r="N19" s="71" t="n">
        <f aca="false">M19/$M$7</f>
        <v>0.0134226207454477</v>
      </c>
      <c r="O19" s="70" t="n">
        <v>236163</v>
      </c>
      <c r="P19" s="70" t="n">
        <v>227880</v>
      </c>
      <c r="Q19" s="70" t="n">
        <f aca="false">P19+O19</f>
        <v>464043</v>
      </c>
      <c r="R19" s="71" t="n">
        <f aca="false">(M19/Q19-1)</f>
        <v>0.0860890046827556</v>
      </c>
    </row>
    <row r="20" s="66" customFormat="true" ht="18" hidden="false" customHeight="true" outlineLevel="0" collapsed="false">
      <c r="A20" s="67" t="s">
        <v>76</v>
      </c>
      <c r="B20" s="68" t="s">
        <v>76</v>
      </c>
      <c r="C20" s="69" t="n">
        <v>20967</v>
      </c>
      <c r="D20" s="70" t="n">
        <v>19496</v>
      </c>
      <c r="E20" s="70" t="n">
        <f aca="false">D20+C20</f>
        <v>40463</v>
      </c>
      <c r="F20" s="71" t="n">
        <f aca="false">E20/$E$7</f>
        <v>0.00784266979885024</v>
      </c>
      <c r="G20" s="69" t="n">
        <v>19795</v>
      </c>
      <c r="H20" s="70" t="n">
        <v>18111</v>
      </c>
      <c r="I20" s="70" t="n">
        <f aca="false">H20+G20</f>
        <v>37906</v>
      </c>
      <c r="J20" s="71" t="n">
        <f aca="false">(E20/I20-1)</f>
        <v>0.0674563393657996</v>
      </c>
      <c r="K20" s="69" t="n">
        <v>158590</v>
      </c>
      <c r="L20" s="70" t="n">
        <v>151179</v>
      </c>
      <c r="M20" s="70" t="n">
        <f aca="false">L20+K20</f>
        <v>309769</v>
      </c>
      <c r="N20" s="71" t="n">
        <f aca="false">M20/$M$7</f>
        <v>0.00824995596298473</v>
      </c>
      <c r="O20" s="70" t="n">
        <v>147477</v>
      </c>
      <c r="P20" s="70" t="n">
        <v>139562</v>
      </c>
      <c r="Q20" s="70" t="n">
        <f aca="false">P20+O20</f>
        <v>287039</v>
      </c>
      <c r="R20" s="71" t="n">
        <f aca="false">(M20/Q20-1)</f>
        <v>0.0791878455540884</v>
      </c>
    </row>
    <row r="21" s="66" customFormat="true" ht="18" hidden="false" customHeight="true" outlineLevel="0" collapsed="false">
      <c r="A21" s="67" t="s">
        <v>77</v>
      </c>
      <c r="B21" s="68" t="s">
        <v>78</v>
      </c>
      <c r="C21" s="69" t="n">
        <v>15747</v>
      </c>
      <c r="D21" s="70" t="n">
        <v>15183</v>
      </c>
      <c r="E21" s="70" t="n">
        <f aca="false">D21+C21</f>
        <v>30930</v>
      </c>
      <c r="F21" s="71" t="n">
        <f aca="false">E21/$E$7</f>
        <v>0.00599495284280548</v>
      </c>
      <c r="G21" s="69" t="n">
        <v>13557</v>
      </c>
      <c r="H21" s="70" t="n">
        <v>13390</v>
      </c>
      <c r="I21" s="70" t="n">
        <f aca="false">H21+G21</f>
        <v>26947</v>
      </c>
      <c r="J21" s="71" t="n">
        <f aca="false">(E21/I21-1)</f>
        <v>0.147808661446543</v>
      </c>
      <c r="K21" s="69" t="n">
        <v>122543</v>
      </c>
      <c r="L21" s="70" t="n">
        <v>118790</v>
      </c>
      <c r="M21" s="70" t="n">
        <f aca="false">L21+K21</f>
        <v>241333</v>
      </c>
      <c r="N21" s="71" t="n">
        <f aca="false">M21/$M$7</f>
        <v>0.0064273268868576</v>
      </c>
      <c r="O21" s="70" t="n">
        <v>107562</v>
      </c>
      <c r="P21" s="70" t="n">
        <v>104073</v>
      </c>
      <c r="Q21" s="70" t="n">
        <f aca="false">P21+O21</f>
        <v>211635</v>
      </c>
      <c r="R21" s="71" t="n">
        <f aca="false">(M21/Q21-1)</f>
        <v>0.140326505540199</v>
      </c>
    </row>
    <row r="22" s="66" customFormat="true" ht="18" hidden="false" customHeight="true" outlineLevel="0" collapsed="false">
      <c r="A22" s="67" t="s">
        <v>79</v>
      </c>
      <c r="B22" s="68" t="s">
        <v>80</v>
      </c>
      <c r="C22" s="69" t="n">
        <v>15203</v>
      </c>
      <c r="D22" s="70" t="n">
        <v>14656</v>
      </c>
      <c r="E22" s="70" t="n">
        <f aca="false">D22+C22</f>
        <v>29859</v>
      </c>
      <c r="F22" s="71" t="n">
        <f aca="false">E22/$E$7</f>
        <v>0.00578736815174034</v>
      </c>
      <c r="G22" s="69" t="n">
        <v>13267</v>
      </c>
      <c r="H22" s="70" t="n">
        <v>12365</v>
      </c>
      <c r="I22" s="70" t="n">
        <f aca="false">H22+G22</f>
        <v>25632</v>
      </c>
      <c r="J22" s="71" t="n">
        <f aca="false">(E22/I22-1)</f>
        <v>0.164911048689139</v>
      </c>
      <c r="K22" s="69" t="n">
        <v>119175</v>
      </c>
      <c r="L22" s="70" t="n">
        <v>112216</v>
      </c>
      <c r="M22" s="70" t="n">
        <f aca="false">L22+K22</f>
        <v>231391</v>
      </c>
      <c r="N22" s="71" t="n">
        <f aca="false">M22/$M$7</f>
        <v>0.00616254551046424</v>
      </c>
      <c r="O22" s="70" t="n">
        <v>103934</v>
      </c>
      <c r="P22" s="70" t="n">
        <v>97978</v>
      </c>
      <c r="Q22" s="70" t="n">
        <f aca="false">P22+O22</f>
        <v>201912</v>
      </c>
      <c r="R22" s="71" t="n">
        <f aca="false">(M22/Q22-1)</f>
        <v>0.145999247196799</v>
      </c>
    </row>
    <row r="23" s="66" customFormat="true" ht="18" hidden="false" customHeight="true" outlineLevel="0" collapsed="false">
      <c r="A23" s="67" t="s">
        <v>81</v>
      </c>
      <c r="B23" s="68" t="s">
        <v>82</v>
      </c>
      <c r="C23" s="69" t="n">
        <v>14985</v>
      </c>
      <c r="D23" s="70" t="n">
        <v>14271</v>
      </c>
      <c r="E23" s="70" t="n">
        <f aca="false">D23+C23</f>
        <v>29256</v>
      </c>
      <c r="F23" s="71" t="n">
        <f aca="false">E23/$E$7</f>
        <v>0.00567049273744316</v>
      </c>
      <c r="G23" s="69" t="n">
        <v>15170</v>
      </c>
      <c r="H23" s="70" t="n">
        <v>14824</v>
      </c>
      <c r="I23" s="70" t="n">
        <f aca="false">H23+G23</f>
        <v>29994</v>
      </c>
      <c r="J23" s="71" t="n">
        <f aca="false">(E23/I23-1)</f>
        <v>-0.0246049209841969</v>
      </c>
      <c r="K23" s="69" t="n">
        <v>115688</v>
      </c>
      <c r="L23" s="70" t="n">
        <v>109181</v>
      </c>
      <c r="M23" s="70" t="n">
        <f aca="false">L23+K23</f>
        <v>224869</v>
      </c>
      <c r="N23" s="71" t="n">
        <f aca="false">M23/$M$7</f>
        <v>0.00598884764918508</v>
      </c>
      <c r="O23" s="70" t="n">
        <v>120481</v>
      </c>
      <c r="P23" s="70" t="n">
        <v>113267</v>
      </c>
      <c r="Q23" s="70" t="n">
        <f aca="false">P23+O23</f>
        <v>233748</v>
      </c>
      <c r="R23" s="71" t="n">
        <f aca="false">(M23/Q23-1)</f>
        <v>-0.0379853517463251</v>
      </c>
    </row>
    <row r="24" s="66" customFormat="true" ht="18" hidden="false" customHeight="true" outlineLevel="0" collapsed="false">
      <c r="A24" s="67" t="s">
        <v>83</v>
      </c>
      <c r="B24" s="68" t="s">
        <v>84</v>
      </c>
      <c r="C24" s="69" t="n">
        <v>13061</v>
      </c>
      <c r="D24" s="70" t="n">
        <v>12867</v>
      </c>
      <c r="E24" s="70" t="n">
        <f aca="false">D24+C24</f>
        <v>25928</v>
      </c>
      <c r="F24" s="71" t="n">
        <f aca="false">E24/$E$7</f>
        <v>0.00502544899153768</v>
      </c>
      <c r="G24" s="69" t="n">
        <v>15161</v>
      </c>
      <c r="H24" s="70" t="n">
        <v>14405</v>
      </c>
      <c r="I24" s="70" t="n">
        <f aca="false">H24+G24</f>
        <v>29566</v>
      </c>
      <c r="J24" s="71" t="n">
        <f aca="false">(E24/I24-1)</f>
        <v>-0.123046742880336</v>
      </c>
      <c r="K24" s="69" t="n">
        <v>103801</v>
      </c>
      <c r="L24" s="70" t="n">
        <v>99665</v>
      </c>
      <c r="M24" s="70" t="n">
        <f aca="false">L24+K24</f>
        <v>203466</v>
      </c>
      <c r="N24" s="71" t="n">
        <f aca="false">M24/$M$7</f>
        <v>0.00541882996673215</v>
      </c>
      <c r="O24" s="70" t="n">
        <v>109026</v>
      </c>
      <c r="P24" s="70" t="n">
        <v>104760</v>
      </c>
      <c r="Q24" s="70" t="n">
        <f aca="false">P24+O24</f>
        <v>213786</v>
      </c>
      <c r="R24" s="71" t="n">
        <f aca="false">(M24/Q24-1)</f>
        <v>-0.0482725716370577</v>
      </c>
    </row>
    <row r="25" s="66" customFormat="true" ht="18" hidden="false" customHeight="true" outlineLevel="0" collapsed="false">
      <c r="A25" s="67" t="s">
        <v>85</v>
      </c>
      <c r="B25" s="68" t="s">
        <v>86</v>
      </c>
      <c r="C25" s="69" t="n">
        <v>11070</v>
      </c>
      <c r="D25" s="70" t="n">
        <v>10762</v>
      </c>
      <c r="E25" s="70" t="n">
        <f aca="false">D25+C25</f>
        <v>21832</v>
      </c>
      <c r="F25" s="71" t="n">
        <f aca="false">E25/$E$7</f>
        <v>0.00423154899657708</v>
      </c>
      <c r="G25" s="69" t="n">
        <v>10199</v>
      </c>
      <c r="H25" s="70" t="n">
        <v>9548</v>
      </c>
      <c r="I25" s="70" t="n">
        <f aca="false">H25+G25</f>
        <v>19747</v>
      </c>
      <c r="J25" s="71" t="n">
        <f aca="false">(E25/I25-1)</f>
        <v>0.10558565858105</v>
      </c>
      <c r="K25" s="69" t="n">
        <v>81841</v>
      </c>
      <c r="L25" s="70" t="n">
        <v>80797</v>
      </c>
      <c r="M25" s="70" t="n">
        <f aca="false">L25+K25</f>
        <v>162638</v>
      </c>
      <c r="N25" s="71" t="n">
        <f aca="false">M25/$M$7</f>
        <v>0.00433147389799467</v>
      </c>
      <c r="O25" s="70" t="n">
        <v>78781</v>
      </c>
      <c r="P25" s="70" t="n">
        <v>75842</v>
      </c>
      <c r="Q25" s="70" t="n">
        <f aca="false">P25+O25</f>
        <v>154623</v>
      </c>
      <c r="R25" s="71" t="n">
        <f aca="false">(M25/Q25-1)</f>
        <v>0.0518357553533433</v>
      </c>
    </row>
    <row r="26" s="66" customFormat="true" ht="18" hidden="false" customHeight="true" outlineLevel="0" collapsed="false">
      <c r="A26" s="67" t="s">
        <v>87</v>
      </c>
      <c r="B26" s="68" t="s">
        <v>88</v>
      </c>
      <c r="C26" s="69" t="n">
        <v>11052</v>
      </c>
      <c r="D26" s="70" t="n">
        <v>10510</v>
      </c>
      <c r="E26" s="70" t="n">
        <f aca="false">D26+C26</f>
        <v>21562</v>
      </c>
      <c r="F26" s="71" t="n">
        <f aca="false">E26/$E$7</f>
        <v>0.00417921672151864</v>
      </c>
      <c r="G26" s="69" t="n">
        <v>7829</v>
      </c>
      <c r="H26" s="70" t="n">
        <v>7795</v>
      </c>
      <c r="I26" s="70" t="n">
        <f aca="false">H26+G26</f>
        <v>15624</v>
      </c>
      <c r="J26" s="71" t="n">
        <f aca="false">(E26/I26-1)</f>
        <v>0.380056323604711</v>
      </c>
      <c r="K26" s="69" t="n">
        <v>65010</v>
      </c>
      <c r="L26" s="70" t="n">
        <v>64870</v>
      </c>
      <c r="M26" s="70" t="n">
        <f aca="false">L26+K26</f>
        <v>129880</v>
      </c>
      <c r="N26" s="71" t="n">
        <f aca="false">M26/$M$7</f>
        <v>0.00345904296579857</v>
      </c>
      <c r="O26" s="70" t="n">
        <v>52033</v>
      </c>
      <c r="P26" s="70" t="n">
        <v>51849</v>
      </c>
      <c r="Q26" s="70" t="n">
        <f aca="false">P26+O26</f>
        <v>103882</v>
      </c>
      <c r="R26" s="71" t="n">
        <f aca="false">(M26/Q26-1)</f>
        <v>0.250264723436207</v>
      </c>
    </row>
    <row r="27" s="66" customFormat="true" ht="18" hidden="false" customHeight="true" outlineLevel="0" collapsed="false">
      <c r="A27" s="67" t="s">
        <v>89</v>
      </c>
      <c r="B27" s="68" t="s">
        <v>90</v>
      </c>
      <c r="C27" s="69" t="n">
        <v>10366</v>
      </c>
      <c r="D27" s="70" t="n">
        <v>10128</v>
      </c>
      <c r="E27" s="70" t="n">
        <f aca="false">D27+C27</f>
        <v>20494</v>
      </c>
      <c r="F27" s="71" t="n">
        <f aca="false">E27/$E$7</f>
        <v>0.00397221350017638</v>
      </c>
      <c r="G27" s="69" t="n">
        <v>7561</v>
      </c>
      <c r="H27" s="70" t="n">
        <v>8210</v>
      </c>
      <c r="I27" s="70" t="n">
        <f aca="false">H27+G27</f>
        <v>15771</v>
      </c>
      <c r="J27" s="71" t="n">
        <f aca="false">(E27/I27-1)</f>
        <v>0.299473717582905</v>
      </c>
      <c r="K27" s="69" t="n">
        <v>67328</v>
      </c>
      <c r="L27" s="70" t="n">
        <v>66256</v>
      </c>
      <c r="M27" s="70" t="n">
        <f aca="false">L27+K27</f>
        <v>133584</v>
      </c>
      <c r="N27" s="71" t="n">
        <f aca="false">M27/$M$7</f>
        <v>0.00355769014123218</v>
      </c>
      <c r="O27" s="70" t="n">
        <v>67299</v>
      </c>
      <c r="P27" s="70" t="n">
        <v>71271</v>
      </c>
      <c r="Q27" s="70" t="n">
        <f aca="false">P27+O27</f>
        <v>138570</v>
      </c>
      <c r="R27" s="71" t="n">
        <f aca="false">(M27/Q27-1)</f>
        <v>-0.0359818142455077</v>
      </c>
    </row>
    <row r="28" s="66" customFormat="true" ht="18" hidden="false" customHeight="true" outlineLevel="0" collapsed="false">
      <c r="A28" s="67" t="s">
        <v>91</v>
      </c>
      <c r="B28" s="68" t="s">
        <v>92</v>
      </c>
      <c r="C28" s="69" t="n">
        <v>10143</v>
      </c>
      <c r="D28" s="70" t="n">
        <v>9357</v>
      </c>
      <c r="E28" s="70" t="n">
        <f aca="false">D28+C28</f>
        <v>19500</v>
      </c>
      <c r="F28" s="71" t="n">
        <f aca="false">E28/$E$7</f>
        <v>0.00377955319866495</v>
      </c>
      <c r="G28" s="69" t="n">
        <v>9219</v>
      </c>
      <c r="H28" s="70" t="n">
        <v>8493</v>
      </c>
      <c r="I28" s="70" t="n">
        <f aca="false">H28+G28</f>
        <v>17712</v>
      </c>
      <c r="J28" s="71" t="n">
        <f aca="false">(E28/I28-1)</f>
        <v>0.100948509485095</v>
      </c>
      <c r="K28" s="69" t="n">
        <v>73684</v>
      </c>
      <c r="L28" s="70" t="n">
        <v>70650</v>
      </c>
      <c r="M28" s="70" t="n">
        <f aca="false">L28+K28</f>
        <v>144334</v>
      </c>
      <c r="N28" s="71" t="n">
        <f aca="false">M28/$M$7</f>
        <v>0.00384399066388644</v>
      </c>
      <c r="O28" s="70" t="n">
        <v>69845</v>
      </c>
      <c r="P28" s="70" t="n">
        <v>67101</v>
      </c>
      <c r="Q28" s="70" t="n">
        <f aca="false">P28+O28</f>
        <v>136946</v>
      </c>
      <c r="R28" s="71" t="n">
        <f aca="false">(M28/Q28-1)</f>
        <v>0.0539482715814992</v>
      </c>
    </row>
    <row r="29" s="66" customFormat="true" ht="18" hidden="false" customHeight="true" outlineLevel="0" collapsed="false">
      <c r="A29" s="67" t="s">
        <v>93</v>
      </c>
      <c r="B29" s="68" t="s">
        <v>94</v>
      </c>
      <c r="C29" s="69" t="n">
        <v>9005</v>
      </c>
      <c r="D29" s="70" t="n">
        <v>8679</v>
      </c>
      <c r="E29" s="70" t="n">
        <f aca="false">D29+C29</f>
        <v>17684</v>
      </c>
      <c r="F29" s="71" t="n">
        <f aca="false">E29/$E$7</f>
        <v>0.00342757019308671</v>
      </c>
      <c r="G29" s="69" t="n">
        <v>7881</v>
      </c>
      <c r="H29" s="70" t="n">
        <v>7450</v>
      </c>
      <c r="I29" s="70" t="n">
        <f aca="false">H29+G29</f>
        <v>15331</v>
      </c>
      <c r="J29" s="71" t="n">
        <f aca="false">(E29/I29-1)</f>
        <v>0.153479877372644</v>
      </c>
      <c r="K29" s="69" t="n">
        <v>71040</v>
      </c>
      <c r="L29" s="70" t="n">
        <v>72236</v>
      </c>
      <c r="M29" s="70" t="n">
        <f aca="false">L29+K29</f>
        <v>143276</v>
      </c>
      <c r="N29" s="71" t="n">
        <f aca="false">M29/$M$7</f>
        <v>0.00381581336593591</v>
      </c>
      <c r="O29" s="70" t="n">
        <v>54742</v>
      </c>
      <c r="P29" s="70" t="n">
        <v>55173</v>
      </c>
      <c r="Q29" s="70" t="n">
        <f aca="false">P29+O29</f>
        <v>109915</v>
      </c>
      <c r="R29" s="71" t="n">
        <f aca="false">(M29/Q29-1)</f>
        <v>0.303516353545922</v>
      </c>
    </row>
    <row r="30" s="66" customFormat="true" ht="18" hidden="false" customHeight="true" outlineLevel="0" collapsed="false">
      <c r="A30" s="67" t="s">
        <v>95</v>
      </c>
      <c r="B30" s="68" t="s">
        <v>96</v>
      </c>
      <c r="C30" s="69" t="n">
        <v>8630</v>
      </c>
      <c r="D30" s="70" t="n">
        <v>8462</v>
      </c>
      <c r="E30" s="70" t="n">
        <f aca="false">D30+C30</f>
        <v>17092</v>
      </c>
      <c r="F30" s="71" t="n">
        <f aca="false">E30/$E$7</f>
        <v>0.00331282683444006</v>
      </c>
      <c r="G30" s="69" t="n">
        <v>9387</v>
      </c>
      <c r="H30" s="70" t="n">
        <v>9277</v>
      </c>
      <c r="I30" s="70" t="n">
        <f aca="false">H30+G30</f>
        <v>18664</v>
      </c>
      <c r="J30" s="71" t="n">
        <f aca="false">(E30/I30-1)</f>
        <v>-0.084226318045435</v>
      </c>
      <c r="K30" s="69" t="n">
        <v>66256</v>
      </c>
      <c r="L30" s="70" t="n">
        <v>65159</v>
      </c>
      <c r="M30" s="70" t="n">
        <f aca="false">L30+K30</f>
        <v>131415</v>
      </c>
      <c r="N30" s="71" t="n">
        <f aca="false">M30/$M$7</f>
        <v>0.00349992401717292</v>
      </c>
      <c r="O30" s="70" t="n">
        <v>71413</v>
      </c>
      <c r="P30" s="70" t="n">
        <v>69250</v>
      </c>
      <c r="Q30" s="70" t="n">
        <f aca="false">P30+O30</f>
        <v>140663</v>
      </c>
      <c r="R30" s="71" t="n">
        <f aca="false">(M30/Q30-1)</f>
        <v>-0.0657457895821929</v>
      </c>
    </row>
    <row r="31" s="66" customFormat="true" ht="18" hidden="false" customHeight="true" outlineLevel="0" collapsed="false">
      <c r="A31" s="67" t="s">
        <v>97</v>
      </c>
      <c r="B31" s="68" t="s">
        <v>98</v>
      </c>
      <c r="C31" s="69" t="n">
        <v>7880</v>
      </c>
      <c r="D31" s="70" t="n">
        <v>7369</v>
      </c>
      <c r="E31" s="70" t="n">
        <f aca="false">D31+C31</f>
        <v>15249</v>
      </c>
      <c r="F31" s="71" t="n">
        <f aca="false">E31/$E$7</f>
        <v>0.00295561060135599</v>
      </c>
      <c r="G31" s="69" t="n">
        <v>7603</v>
      </c>
      <c r="H31" s="70" t="n">
        <v>7308</v>
      </c>
      <c r="I31" s="70" t="n">
        <f aca="false">H31+G31</f>
        <v>14911</v>
      </c>
      <c r="J31" s="71" t="n">
        <f aca="false">(E31/I31-1)</f>
        <v>0.022667829119442</v>
      </c>
      <c r="K31" s="69" t="n">
        <v>55647</v>
      </c>
      <c r="L31" s="70" t="n">
        <v>53540</v>
      </c>
      <c r="M31" s="70" t="n">
        <f aca="false">L31+K31</f>
        <v>109187</v>
      </c>
      <c r="N31" s="71" t="n">
        <f aca="false">M31/$M$7</f>
        <v>0.0029079344341442</v>
      </c>
      <c r="O31" s="70" t="n">
        <v>51366</v>
      </c>
      <c r="P31" s="70" t="n">
        <v>49231</v>
      </c>
      <c r="Q31" s="70" t="n">
        <f aca="false">P31+O31</f>
        <v>100597</v>
      </c>
      <c r="R31" s="71" t="n">
        <f aca="false">(M31/Q31-1)</f>
        <v>0.0853902203843058</v>
      </c>
    </row>
    <row r="32" s="66" customFormat="true" ht="18" hidden="false" customHeight="true" outlineLevel="0" collapsed="false">
      <c r="A32" s="67" t="s">
        <v>99</v>
      </c>
      <c r="B32" s="68" t="s">
        <v>100</v>
      </c>
      <c r="C32" s="69" t="n">
        <v>6633</v>
      </c>
      <c r="D32" s="70" t="n">
        <v>6794</v>
      </c>
      <c r="E32" s="70" t="n">
        <f aca="false">D32+C32</f>
        <v>13427</v>
      </c>
      <c r="F32" s="71" t="n">
        <f aca="false">E32/$E$7</f>
        <v>0.00260246465633201</v>
      </c>
      <c r="G32" s="69" t="n">
        <v>7026</v>
      </c>
      <c r="H32" s="70" t="n">
        <v>7007</v>
      </c>
      <c r="I32" s="70" t="n">
        <f aca="false">H32+G32</f>
        <v>14033</v>
      </c>
      <c r="J32" s="71" t="n">
        <f aca="false">(E32/I32-1)</f>
        <v>-0.0431839236086368</v>
      </c>
      <c r="K32" s="69" t="n">
        <v>52755</v>
      </c>
      <c r="L32" s="70" t="n">
        <v>53477</v>
      </c>
      <c r="M32" s="70" t="n">
        <f aca="false">L32+K32</f>
        <v>106232</v>
      </c>
      <c r="N32" s="71" t="n">
        <f aca="false">M32/$M$7</f>
        <v>0.00282923508117272</v>
      </c>
      <c r="O32" s="70" t="n">
        <v>56158</v>
      </c>
      <c r="P32" s="70" t="n">
        <v>56208</v>
      </c>
      <c r="Q32" s="70" t="n">
        <f aca="false">P32+O32</f>
        <v>112366</v>
      </c>
      <c r="R32" s="71" t="n">
        <f aca="false">(M32/Q32-1)</f>
        <v>-0.0545894665646192</v>
      </c>
    </row>
    <row r="33" s="66" customFormat="true" ht="18" hidden="false" customHeight="true" outlineLevel="0" collapsed="false">
      <c r="A33" s="67" t="s">
        <v>101</v>
      </c>
      <c r="B33" s="68" t="s">
        <v>102</v>
      </c>
      <c r="C33" s="69" t="n">
        <v>5856</v>
      </c>
      <c r="D33" s="70" t="n">
        <v>5654</v>
      </c>
      <c r="E33" s="70" t="n">
        <f aca="false">D33+C33</f>
        <v>11510</v>
      </c>
      <c r="F33" s="71" t="n">
        <f aca="false">E33/$E$7</f>
        <v>0.0022309055034171</v>
      </c>
      <c r="G33" s="69" t="n">
        <v>4836</v>
      </c>
      <c r="H33" s="70" t="n">
        <v>4745</v>
      </c>
      <c r="I33" s="70" t="n">
        <f aca="false">H33+G33</f>
        <v>9581</v>
      </c>
      <c r="J33" s="71" t="n">
        <f aca="false">(E33/I33-1)</f>
        <v>0.20133597745538</v>
      </c>
      <c r="K33" s="69" t="n">
        <v>44717</v>
      </c>
      <c r="L33" s="70" t="n">
        <v>43901</v>
      </c>
      <c r="M33" s="70" t="n">
        <f aca="false">L33+K33</f>
        <v>88618</v>
      </c>
      <c r="N33" s="71" t="n">
        <f aca="false">M33/$M$7</f>
        <v>0.00236012834572788</v>
      </c>
      <c r="O33" s="70" t="n">
        <v>33162</v>
      </c>
      <c r="P33" s="70" t="n">
        <v>32986</v>
      </c>
      <c r="Q33" s="70" t="n">
        <f aca="false">P33+O33</f>
        <v>66148</v>
      </c>
      <c r="R33" s="71" t="n">
        <f aca="false">(M33/Q33-1)</f>
        <v>0.339692810062284</v>
      </c>
    </row>
    <row r="34" s="66" customFormat="true" ht="18" hidden="false" customHeight="true" outlineLevel="0" collapsed="false">
      <c r="A34" s="67" t="s">
        <v>103</v>
      </c>
      <c r="B34" s="68" t="s">
        <v>104</v>
      </c>
      <c r="C34" s="69" t="n">
        <v>4547</v>
      </c>
      <c r="D34" s="70" t="n">
        <v>4390</v>
      </c>
      <c r="E34" s="70" t="n">
        <f aca="false">D34+C34</f>
        <v>8937</v>
      </c>
      <c r="F34" s="71" t="n">
        <f aca="false">E34/$E$7</f>
        <v>0.00173219830443429</v>
      </c>
      <c r="G34" s="69" t="n">
        <v>4576</v>
      </c>
      <c r="H34" s="70" t="n">
        <v>4513</v>
      </c>
      <c r="I34" s="70" t="n">
        <f aca="false">H34+G34</f>
        <v>9089</v>
      </c>
      <c r="J34" s="71" t="n">
        <f aca="false">(E34/I34-1)</f>
        <v>-0.0167235119375069</v>
      </c>
      <c r="K34" s="69" t="n">
        <v>35163</v>
      </c>
      <c r="L34" s="70" t="n">
        <v>35175</v>
      </c>
      <c r="M34" s="70" t="n">
        <f aca="false">L34+K34</f>
        <v>70338</v>
      </c>
      <c r="N34" s="71" t="n">
        <f aca="false">M34/$M$7</f>
        <v>0.00187328429418186</v>
      </c>
      <c r="O34" s="70" t="n">
        <v>35279</v>
      </c>
      <c r="P34" s="70" t="n">
        <v>34926</v>
      </c>
      <c r="Q34" s="70" t="n">
        <f aca="false">P34+O34</f>
        <v>70205</v>
      </c>
      <c r="R34" s="71" t="n">
        <f aca="false">(M34/Q34-1)</f>
        <v>0.00189445196211091</v>
      </c>
    </row>
    <row r="35" s="66" customFormat="true" ht="18" hidden="false" customHeight="true" outlineLevel="0" collapsed="false">
      <c r="A35" s="67" t="s">
        <v>105</v>
      </c>
      <c r="B35" s="68" t="s">
        <v>106</v>
      </c>
      <c r="C35" s="69" t="n">
        <v>4418</v>
      </c>
      <c r="D35" s="70" t="n">
        <v>4208</v>
      </c>
      <c r="E35" s="70" t="n">
        <f aca="false">D35+C35</f>
        <v>8626</v>
      </c>
      <c r="F35" s="71" t="n">
        <f aca="false">E35/$E$7</f>
        <v>0.00167191927649661</v>
      </c>
      <c r="G35" s="69" t="n">
        <v>4079</v>
      </c>
      <c r="H35" s="70" t="n">
        <v>3770</v>
      </c>
      <c r="I35" s="70" t="n">
        <f aca="false">H35+G35</f>
        <v>7849</v>
      </c>
      <c r="J35" s="71" t="n">
        <f aca="false">(E35/I35-1)</f>
        <v>0.0989935023569881</v>
      </c>
      <c r="K35" s="69" t="n">
        <v>34356</v>
      </c>
      <c r="L35" s="70" t="n">
        <v>32917</v>
      </c>
      <c r="M35" s="70" t="n">
        <f aca="false">L35+K35</f>
        <v>67273</v>
      </c>
      <c r="N35" s="71" t="n">
        <f aca="false">M35/$M$7</f>
        <v>0.00179165535446695</v>
      </c>
      <c r="O35" s="70" t="n">
        <v>31605</v>
      </c>
      <c r="P35" s="70" t="n">
        <v>28651</v>
      </c>
      <c r="Q35" s="70" t="n">
        <f aca="false">P35+O35</f>
        <v>60256</v>
      </c>
      <c r="R35" s="71" t="n">
        <f aca="false">(M35/Q35-1)</f>
        <v>0.116453133297929</v>
      </c>
    </row>
    <row r="36" s="66" customFormat="true" ht="18" hidden="false" customHeight="true" outlineLevel="0" collapsed="false">
      <c r="A36" s="67" t="s">
        <v>107</v>
      </c>
      <c r="B36" s="68" t="s">
        <v>108</v>
      </c>
      <c r="C36" s="69" t="n">
        <v>3660</v>
      </c>
      <c r="D36" s="70" t="n">
        <v>3593</v>
      </c>
      <c r="E36" s="70" t="n">
        <f aca="false">D36+C36</f>
        <v>7253</v>
      </c>
      <c r="F36" s="71" t="n">
        <f aca="false">E36/$E$7</f>
        <v>0.0014057999666624</v>
      </c>
      <c r="G36" s="69" t="n">
        <v>3394</v>
      </c>
      <c r="H36" s="70" t="n">
        <v>3251</v>
      </c>
      <c r="I36" s="70" t="n">
        <f aca="false">H36+G36</f>
        <v>6645</v>
      </c>
      <c r="J36" s="71" t="n">
        <f aca="false">(E36/I36-1)</f>
        <v>0.0914973664409331</v>
      </c>
      <c r="K36" s="69" t="n">
        <v>30894</v>
      </c>
      <c r="L36" s="70" t="n">
        <v>29495</v>
      </c>
      <c r="M36" s="70" t="n">
        <f aca="false">L36+K36</f>
        <v>60389</v>
      </c>
      <c r="N36" s="71" t="n">
        <f aca="false">M36/$M$7</f>
        <v>0.00160831648954119</v>
      </c>
      <c r="O36" s="70" t="n">
        <v>24947</v>
      </c>
      <c r="P36" s="70" t="n">
        <v>23194</v>
      </c>
      <c r="Q36" s="70" t="n">
        <f aca="false">P36+O36</f>
        <v>48141</v>
      </c>
      <c r="R36" s="71" t="n">
        <f aca="false">(M36/Q36-1)</f>
        <v>0.254419309943707</v>
      </c>
    </row>
    <row r="37" s="66" customFormat="true" ht="18" hidden="false" customHeight="true" outlineLevel="0" collapsed="false">
      <c r="A37" s="67" t="s">
        <v>109</v>
      </c>
      <c r="B37" s="68" t="s">
        <v>110</v>
      </c>
      <c r="C37" s="69" t="n">
        <v>3584</v>
      </c>
      <c r="D37" s="70" t="n">
        <v>3539</v>
      </c>
      <c r="E37" s="70" t="n">
        <f aca="false">D37+C37</f>
        <v>7123</v>
      </c>
      <c r="F37" s="71" t="n">
        <f aca="false">E37/$E$7</f>
        <v>0.00138060294533797</v>
      </c>
      <c r="G37" s="69" t="n">
        <v>2857</v>
      </c>
      <c r="H37" s="70" t="n">
        <v>2548</v>
      </c>
      <c r="I37" s="70" t="n">
        <f aca="false">H37+G37</f>
        <v>5405</v>
      </c>
      <c r="J37" s="71" t="n">
        <f aca="false">(E37/I37-1)</f>
        <v>0.317853839037928</v>
      </c>
      <c r="K37" s="69" t="n">
        <v>28498</v>
      </c>
      <c r="L37" s="70" t="n">
        <v>27968</v>
      </c>
      <c r="M37" s="70" t="n">
        <f aca="false">L37+K37</f>
        <v>56466</v>
      </c>
      <c r="N37" s="71" t="n">
        <f aca="false">M37/$M$7</f>
        <v>0.00150383677322745</v>
      </c>
      <c r="O37" s="70" t="n">
        <v>21200</v>
      </c>
      <c r="P37" s="70" t="n">
        <v>20581</v>
      </c>
      <c r="Q37" s="70" t="n">
        <f aca="false">P37+O37</f>
        <v>41781</v>
      </c>
      <c r="R37" s="71" t="n">
        <f aca="false">(M37/Q37-1)</f>
        <v>0.351475551087815</v>
      </c>
    </row>
    <row r="38" s="66" customFormat="true" ht="18" hidden="false" customHeight="true" outlineLevel="0" collapsed="false">
      <c r="A38" s="67" t="s">
        <v>111</v>
      </c>
      <c r="B38" s="68" t="s">
        <v>112</v>
      </c>
      <c r="C38" s="69" t="n">
        <v>3642</v>
      </c>
      <c r="D38" s="70" t="n">
        <v>3439</v>
      </c>
      <c r="E38" s="70" t="n">
        <f aca="false">D38+C38</f>
        <v>7081</v>
      </c>
      <c r="F38" s="71" t="n">
        <f aca="false">E38/$E$7</f>
        <v>0.00137246236921777</v>
      </c>
      <c r="G38" s="69" t="n">
        <v>2899</v>
      </c>
      <c r="H38" s="70" t="n">
        <v>2949</v>
      </c>
      <c r="I38" s="70" t="n">
        <f aca="false">H38+G38</f>
        <v>5848</v>
      </c>
      <c r="J38" s="71" t="n">
        <f aca="false">(E38/I38-1)</f>
        <v>0.210841313269494</v>
      </c>
      <c r="K38" s="69" t="n">
        <v>23892</v>
      </c>
      <c r="L38" s="70" t="n">
        <v>23830</v>
      </c>
      <c r="M38" s="70" t="n">
        <f aca="false">L38+K38</f>
        <v>47722</v>
      </c>
      <c r="N38" s="71" t="n">
        <f aca="false">M38/$M$7</f>
        <v>0.00127096125973082</v>
      </c>
      <c r="O38" s="70" t="n">
        <v>21043</v>
      </c>
      <c r="P38" s="70" t="n">
        <v>21473</v>
      </c>
      <c r="Q38" s="70" t="n">
        <f aca="false">P38+O38</f>
        <v>42516</v>
      </c>
      <c r="R38" s="71" t="n">
        <f aca="false">(M38/Q38-1)</f>
        <v>0.122448019569103</v>
      </c>
    </row>
    <row r="39" s="66" customFormat="true" ht="18" hidden="false" customHeight="true" outlineLevel="0" collapsed="false">
      <c r="A39" s="67" t="s">
        <v>113</v>
      </c>
      <c r="B39" s="68" t="s">
        <v>114</v>
      </c>
      <c r="C39" s="69" t="n">
        <v>3419</v>
      </c>
      <c r="D39" s="70" t="n">
        <v>3338</v>
      </c>
      <c r="E39" s="70" t="n">
        <f aca="false">D39+C39</f>
        <v>6757</v>
      </c>
      <c r="F39" s="71" t="n">
        <f aca="false">E39/$E$7</f>
        <v>0.00130966363914764</v>
      </c>
      <c r="G39" s="69" t="n">
        <v>2892</v>
      </c>
      <c r="H39" s="70" t="n">
        <v>2729</v>
      </c>
      <c r="I39" s="70" t="n">
        <f aca="false">H39+G39</f>
        <v>5621</v>
      </c>
      <c r="J39" s="71" t="n">
        <f aca="false">(E39/I39-1)</f>
        <v>0.202099270592421</v>
      </c>
      <c r="K39" s="69" t="n">
        <v>27795</v>
      </c>
      <c r="L39" s="70" t="n">
        <v>27074</v>
      </c>
      <c r="M39" s="70" t="n">
        <f aca="false">L39+K39</f>
        <v>54869</v>
      </c>
      <c r="N39" s="71" t="n">
        <f aca="false">M39/$M$7</f>
        <v>0.00146130450023407</v>
      </c>
      <c r="O39" s="70" t="n">
        <v>26177</v>
      </c>
      <c r="P39" s="70" t="n">
        <v>24686</v>
      </c>
      <c r="Q39" s="70" t="n">
        <f aca="false">P39+O39</f>
        <v>50863</v>
      </c>
      <c r="R39" s="71" t="n">
        <f aca="false">(M39/Q39-1)</f>
        <v>0.0787605921789907</v>
      </c>
    </row>
    <row r="40" s="66" customFormat="true" ht="18" hidden="false" customHeight="true" outlineLevel="0" collapsed="false">
      <c r="A40" s="67" t="s">
        <v>115</v>
      </c>
      <c r="B40" s="68" t="s">
        <v>116</v>
      </c>
      <c r="C40" s="69" t="n">
        <v>2728</v>
      </c>
      <c r="D40" s="70" t="n">
        <v>2721</v>
      </c>
      <c r="E40" s="70" t="n">
        <f aca="false">D40+C40</f>
        <v>5449</v>
      </c>
      <c r="F40" s="71" t="n">
        <f aca="false">E40/$E$7</f>
        <v>0.00105614283997566</v>
      </c>
      <c r="G40" s="69" t="n">
        <v>1578</v>
      </c>
      <c r="H40" s="70" t="n">
        <v>1537</v>
      </c>
      <c r="I40" s="70" t="n">
        <f aca="false">H40+G40</f>
        <v>3115</v>
      </c>
      <c r="J40" s="71" t="n">
        <f aca="false">(E40/I40-1)</f>
        <v>0.749277688603531</v>
      </c>
      <c r="K40" s="69" t="n">
        <v>25497</v>
      </c>
      <c r="L40" s="70" t="n">
        <v>25504</v>
      </c>
      <c r="M40" s="70" t="n">
        <f aca="false">L40+K40</f>
        <v>51001</v>
      </c>
      <c r="N40" s="71" t="n">
        <f aca="false">M40/$M$7</f>
        <v>0.00135828957729206</v>
      </c>
      <c r="O40" s="70" t="n">
        <v>18162</v>
      </c>
      <c r="P40" s="70" t="n">
        <v>18637</v>
      </c>
      <c r="Q40" s="70" t="n">
        <f aca="false">P40+O40</f>
        <v>36799</v>
      </c>
      <c r="R40" s="71" t="n">
        <f aca="false">(M40/Q40-1)</f>
        <v>0.385934400391315</v>
      </c>
    </row>
    <row r="41" s="66" customFormat="true" ht="18" hidden="false" customHeight="true" outlineLevel="0" collapsed="false">
      <c r="A41" s="67" t="s">
        <v>117</v>
      </c>
      <c r="B41" s="68" t="s">
        <v>118</v>
      </c>
      <c r="C41" s="69" t="n">
        <v>2013</v>
      </c>
      <c r="D41" s="70" t="n">
        <v>1936</v>
      </c>
      <c r="E41" s="70" t="n">
        <f aca="false">D41+C41</f>
        <v>3949</v>
      </c>
      <c r="F41" s="71" t="n">
        <f aca="false">E41/$E$7</f>
        <v>0.000765407978539891</v>
      </c>
      <c r="G41" s="69" t="n">
        <v>917</v>
      </c>
      <c r="H41" s="70" t="n">
        <v>897</v>
      </c>
      <c r="I41" s="70" t="n">
        <f aca="false">H41+G41</f>
        <v>1814</v>
      </c>
      <c r="J41" s="71" t="n">
        <f aca="false">(E41/I41-1)</f>
        <v>1.17695700110254</v>
      </c>
      <c r="K41" s="69" t="n">
        <v>12680</v>
      </c>
      <c r="L41" s="70" t="n">
        <v>12250</v>
      </c>
      <c r="M41" s="70" t="n">
        <f aca="false">L41+K41</f>
        <v>24930</v>
      </c>
      <c r="N41" s="71" t="n">
        <f aca="false">M41/$M$7</f>
        <v>0.000663950886490285</v>
      </c>
      <c r="O41" s="70" t="n">
        <v>11713</v>
      </c>
      <c r="P41" s="70" t="n">
        <v>11045</v>
      </c>
      <c r="Q41" s="70" t="n">
        <f aca="false">P41+O41</f>
        <v>22758</v>
      </c>
      <c r="R41" s="71" t="n">
        <f aca="false">(M41/Q41-1)</f>
        <v>0.0954389665172686</v>
      </c>
    </row>
    <row r="42" s="66" customFormat="true" ht="18" hidden="false" customHeight="true" outlineLevel="0" collapsed="false">
      <c r="A42" s="67" t="s">
        <v>119</v>
      </c>
      <c r="B42" s="68" t="s">
        <v>120</v>
      </c>
      <c r="C42" s="69" t="n">
        <v>2063</v>
      </c>
      <c r="D42" s="70" t="n">
        <v>1927</v>
      </c>
      <c r="E42" s="70" t="n">
        <f aca="false">D42+C42</f>
        <v>3990</v>
      </c>
      <c r="F42" s="71" t="n">
        <f aca="false">E42/$E$7</f>
        <v>0.000773354731419135</v>
      </c>
      <c r="G42" s="69" t="n">
        <v>1935</v>
      </c>
      <c r="H42" s="70" t="n">
        <v>1948</v>
      </c>
      <c r="I42" s="70" t="n">
        <f aca="false">H42+G42</f>
        <v>3883</v>
      </c>
      <c r="J42" s="71" t="n">
        <f aca="false">(E42/I42-1)</f>
        <v>0.0275560133917074</v>
      </c>
      <c r="K42" s="69" t="n">
        <v>13129</v>
      </c>
      <c r="L42" s="70" t="n">
        <v>11940</v>
      </c>
      <c r="M42" s="70" t="n">
        <f aca="false">L42+K42</f>
        <v>25069</v>
      </c>
      <c r="N42" s="71" t="n">
        <f aca="false">M42/$M$7</f>
        <v>0.000667652818829722</v>
      </c>
      <c r="O42" s="70" t="n">
        <v>11699</v>
      </c>
      <c r="P42" s="70" t="n">
        <v>11275</v>
      </c>
      <c r="Q42" s="70" t="n">
        <f aca="false">P42+O42</f>
        <v>22974</v>
      </c>
      <c r="R42" s="71" t="n">
        <f aca="false">(M42/Q42-1)</f>
        <v>0.091190040915818</v>
      </c>
    </row>
    <row r="43" s="66" customFormat="true" ht="18" hidden="false" customHeight="true" outlineLevel="0" collapsed="false">
      <c r="A43" s="67" t="s">
        <v>121</v>
      </c>
      <c r="B43" s="68" t="s">
        <v>122</v>
      </c>
      <c r="C43" s="69" t="n">
        <v>1859</v>
      </c>
      <c r="D43" s="70" t="n">
        <v>1926</v>
      </c>
      <c r="E43" s="70" t="n">
        <f aca="false">D43+C43</f>
        <v>3785</v>
      </c>
      <c r="F43" s="71" t="n">
        <f aca="false">E43/$E$7</f>
        <v>0.000733620967022914</v>
      </c>
      <c r="G43" s="69" t="n">
        <v>1114</v>
      </c>
      <c r="H43" s="70" t="n">
        <v>1050</v>
      </c>
      <c r="I43" s="70" t="n">
        <f aca="false">H43+G43</f>
        <v>2164</v>
      </c>
      <c r="J43" s="71" t="n">
        <f aca="false">(E43/I43-1)</f>
        <v>0.749075785582255</v>
      </c>
      <c r="K43" s="69" t="n">
        <v>7433</v>
      </c>
      <c r="L43" s="70" t="n">
        <v>7421</v>
      </c>
      <c r="M43" s="70" t="n">
        <f aca="false">L43+K43</f>
        <v>14854</v>
      </c>
      <c r="N43" s="71" t="n">
        <f aca="false">M43/$M$7</f>
        <v>0.000395600740791284</v>
      </c>
      <c r="O43" s="70" t="n">
        <v>4692</v>
      </c>
      <c r="P43" s="70" t="n">
        <v>4786</v>
      </c>
      <c r="Q43" s="70" t="n">
        <f aca="false">P43+O43</f>
        <v>9478</v>
      </c>
      <c r="R43" s="71" t="n">
        <f aca="false">(M43/Q43-1)</f>
        <v>0.567208271787297</v>
      </c>
    </row>
    <row r="44" s="66" customFormat="true" ht="18" hidden="false" customHeight="true" outlineLevel="0" collapsed="false">
      <c r="A44" s="67" t="s">
        <v>123</v>
      </c>
      <c r="B44" s="68" t="s">
        <v>123</v>
      </c>
      <c r="C44" s="69" t="n">
        <v>1754</v>
      </c>
      <c r="D44" s="70" t="n">
        <v>1906</v>
      </c>
      <c r="E44" s="70" t="n">
        <f aca="false">D44+C44</f>
        <v>3660</v>
      </c>
      <c r="F44" s="71" t="n">
        <f aca="false">E44/$E$7</f>
        <v>0.000709393061903267</v>
      </c>
      <c r="G44" s="69" t="n">
        <v>352</v>
      </c>
      <c r="H44" s="70" t="n">
        <v>299</v>
      </c>
      <c r="I44" s="70" t="n">
        <f aca="false">H44+G44</f>
        <v>651</v>
      </c>
      <c r="J44" s="71" t="n">
        <f aca="false">(E44/I44-1)</f>
        <v>4.6221198156682</v>
      </c>
      <c r="K44" s="69" t="n">
        <v>13830</v>
      </c>
      <c r="L44" s="70" t="n">
        <v>14121</v>
      </c>
      <c r="M44" s="70" t="n">
        <f aca="false">L44+K44</f>
        <v>27951</v>
      </c>
      <c r="N44" s="71" t="n">
        <f aca="false">M44/$M$7</f>
        <v>0.000744407991507821</v>
      </c>
      <c r="O44" s="70" t="n">
        <v>2710</v>
      </c>
      <c r="P44" s="70" t="n">
        <v>2208</v>
      </c>
      <c r="Q44" s="70" t="n">
        <f aca="false">P44+O44</f>
        <v>4918</v>
      </c>
      <c r="R44" s="71" t="n">
        <f aca="false">(M44/Q44-1)</f>
        <v>4.68340788938593</v>
      </c>
    </row>
    <row r="45" s="66" customFormat="true" ht="18" hidden="false" customHeight="true" outlineLevel="0" collapsed="false">
      <c r="A45" s="67" t="s">
        <v>124</v>
      </c>
      <c r="B45" s="68" t="s">
        <v>125</v>
      </c>
      <c r="C45" s="69" t="n">
        <v>1704</v>
      </c>
      <c r="D45" s="70" t="n">
        <v>1614</v>
      </c>
      <c r="E45" s="70" t="n">
        <f aca="false">D45+C45</f>
        <v>3318</v>
      </c>
      <c r="F45" s="71" t="n">
        <f aca="false">E45/$E$7</f>
        <v>0.000643105513495912</v>
      </c>
      <c r="G45" s="69" t="n">
        <v>1151</v>
      </c>
      <c r="H45" s="70" t="n">
        <v>1183</v>
      </c>
      <c r="I45" s="70" t="n">
        <f aca="false">H45+G45</f>
        <v>2334</v>
      </c>
      <c r="J45" s="71" t="n">
        <f aca="false">(E45/I45-1)</f>
        <v>0.42159383033419</v>
      </c>
      <c r="K45" s="69" t="n">
        <v>12306</v>
      </c>
      <c r="L45" s="70" t="n">
        <v>12126</v>
      </c>
      <c r="M45" s="70" t="n">
        <f aca="false">L45+K45</f>
        <v>24432</v>
      </c>
      <c r="N45" s="71" t="n">
        <f aca="false">M45/$M$7</f>
        <v>0.000650687848324535</v>
      </c>
      <c r="O45" s="70" t="n">
        <v>10821</v>
      </c>
      <c r="P45" s="70" t="n">
        <v>10610</v>
      </c>
      <c r="Q45" s="70" t="n">
        <f aca="false">P45+O45</f>
        <v>21431</v>
      </c>
      <c r="R45" s="71" t="n">
        <f aca="false">(M45/Q45-1)</f>
        <v>0.140030796509729</v>
      </c>
    </row>
    <row r="46" s="66" customFormat="true" ht="18" hidden="false" customHeight="true" outlineLevel="0" collapsed="false">
      <c r="A46" s="67" t="s">
        <v>126</v>
      </c>
      <c r="B46" s="68" t="s">
        <v>127</v>
      </c>
      <c r="C46" s="69" t="n">
        <v>1316</v>
      </c>
      <c r="D46" s="70" t="n">
        <v>1438</v>
      </c>
      <c r="E46" s="70" t="n">
        <f aca="false">D46+C46</f>
        <v>2754</v>
      </c>
      <c r="F46" s="71" t="n">
        <f aca="false">E46/$E$7</f>
        <v>0.000533789205596065</v>
      </c>
      <c r="G46" s="69" t="n">
        <v>1350</v>
      </c>
      <c r="H46" s="70" t="n">
        <v>1399</v>
      </c>
      <c r="I46" s="70" t="n">
        <f aca="false">H46+G46</f>
        <v>2749</v>
      </c>
      <c r="J46" s="71" t="n">
        <f aca="false">(E46/I46-1)</f>
        <v>0.0018188432157149</v>
      </c>
      <c r="K46" s="69" t="n">
        <v>12013</v>
      </c>
      <c r="L46" s="70" t="n">
        <v>11512</v>
      </c>
      <c r="M46" s="70" t="n">
        <f aca="false">L46+K46</f>
        <v>23525</v>
      </c>
      <c r="N46" s="71" t="n">
        <f aca="false">M46/$M$7</f>
        <v>0.000626532073994543</v>
      </c>
      <c r="O46" s="70" t="n">
        <v>9521</v>
      </c>
      <c r="P46" s="70" t="n">
        <v>8942</v>
      </c>
      <c r="Q46" s="70" t="n">
        <f aca="false">P46+O46</f>
        <v>18463</v>
      </c>
      <c r="R46" s="71" t="n">
        <f aca="false">(M46/Q46-1)</f>
        <v>0.274169961544711</v>
      </c>
    </row>
    <row r="47" s="66" customFormat="true" ht="18" hidden="false" customHeight="true" outlineLevel="0" collapsed="false">
      <c r="A47" s="67" t="s">
        <v>128</v>
      </c>
      <c r="B47" s="68" t="s">
        <v>129</v>
      </c>
      <c r="C47" s="69" t="n">
        <v>1469</v>
      </c>
      <c r="D47" s="70" t="n">
        <v>1435</v>
      </c>
      <c r="E47" s="70" t="n">
        <f aca="false">D47+C47</f>
        <v>2904</v>
      </c>
      <c r="F47" s="71" t="n">
        <f aca="false">E47/$E$7</f>
        <v>0.000562862691739641</v>
      </c>
      <c r="G47" s="69" t="n">
        <v>1228</v>
      </c>
      <c r="H47" s="70" t="n">
        <v>1193</v>
      </c>
      <c r="I47" s="70" t="n">
        <f aca="false">H47+G47</f>
        <v>2421</v>
      </c>
      <c r="J47" s="71" t="n">
        <f aca="false">(E47/I47-1)</f>
        <v>0.199504337050805</v>
      </c>
      <c r="K47" s="69" t="n">
        <v>8820</v>
      </c>
      <c r="L47" s="70" t="n">
        <v>7956</v>
      </c>
      <c r="M47" s="70" t="n">
        <f aca="false">L47+K47</f>
        <v>16776</v>
      </c>
      <c r="N47" s="71" t="n">
        <f aca="false">M47/$M$7</f>
        <v>0.000446788610981188</v>
      </c>
      <c r="O47" s="70" t="n">
        <v>7072</v>
      </c>
      <c r="P47" s="70" t="n">
        <v>6068</v>
      </c>
      <c r="Q47" s="70" t="n">
        <f aca="false">P47+O47</f>
        <v>13140</v>
      </c>
      <c r="R47" s="71" t="n">
        <f aca="false">(M47/Q47-1)</f>
        <v>0.276712328767123</v>
      </c>
    </row>
    <row r="48" s="66" customFormat="true" ht="18" hidden="false" customHeight="true" outlineLevel="0" collapsed="false">
      <c r="A48" s="67" t="s">
        <v>130</v>
      </c>
      <c r="B48" s="68" t="s">
        <v>131</v>
      </c>
      <c r="C48" s="69" t="n">
        <v>1427</v>
      </c>
      <c r="D48" s="70" t="n">
        <v>1355</v>
      </c>
      <c r="E48" s="70" t="n">
        <f aca="false">D48+C48</f>
        <v>2782</v>
      </c>
      <c r="F48" s="71" t="n">
        <f aca="false">E48/$E$7</f>
        <v>0.000539216256342866</v>
      </c>
      <c r="G48" s="69" t="n">
        <v>1325</v>
      </c>
      <c r="H48" s="70" t="n">
        <v>1335</v>
      </c>
      <c r="I48" s="70" t="n">
        <f aca="false">H48+G48</f>
        <v>2660</v>
      </c>
      <c r="J48" s="71" t="n">
        <f aca="false">(E48/I48-1)</f>
        <v>0.0458646616541354</v>
      </c>
      <c r="K48" s="69" t="n">
        <v>11915</v>
      </c>
      <c r="L48" s="70" t="n">
        <v>11572</v>
      </c>
      <c r="M48" s="70" t="n">
        <f aca="false">L48+K48</f>
        <v>23487</v>
      </c>
      <c r="N48" s="71" t="n">
        <f aca="false">M48/$M$7</f>
        <v>0.000625520034937719</v>
      </c>
      <c r="O48" s="70" t="n">
        <v>11159</v>
      </c>
      <c r="P48" s="70" t="n">
        <v>11171</v>
      </c>
      <c r="Q48" s="70" t="n">
        <f aca="false">P48+O48</f>
        <v>22330</v>
      </c>
      <c r="R48" s="71" t="n">
        <f aca="false">(M48/Q48-1)</f>
        <v>0.0518137035378414</v>
      </c>
    </row>
    <row r="49" s="66" customFormat="true" ht="18" hidden="false" customHeight="true" outlineLevel="0" collapsed="false">
      <c r="A49" s="67" t="s">
        <v>132</v>
      </c>
      <c r="B49" s="68" t="s">
        <v>132</v>
      </c>
      <c r="C49" s="69" t="n">
        <v>1205</v>
      </c>
      <c r="D49" s="70" t="n">
        <v>1280</v>
      </c>
      <c r="E49" s="70" t="n">
        <f aca="false">D49+C49</f>
        <v>2485</v>
      </c>
      <c r="F49" s="71" t="n">
        <f aca="false">E49/$E$7</f>
        <v>0.000481650753778584</v>
      </c>
      <c r="G49" s="69" t="n">
        <v>1044</v>
      </c>
      <c r="H49" s="70" t="n">
        <v>1193</v>
      </c>
      <c r="I49" s="70" t="n">
        <f aca="false">H49+G49</f>
        <v>2237</v>
      </c>
      <c r="J49" s="71" t="n">
        <f aca="false">(E49/I49-1)</f>
        <v>0.11086276262852</v>
      </c>
      <c r="K49" s="69" t="n">
        <v>10375</v>
      </c>
      <c r="L49" s="70" t="n">
        <v>10696</v>
      </c>
      <c r="M49" s="70" t="n">
        <f aca="false">L49+K49</f>
        <v>21071</v>
      </c>
      <c r="N49" s="71" t="n">
        <f aca="false">M49/$M$7</f>
        <v>0.000561175657009098</v>
      </c>
      <c r="O49" s="70" t="n">
        <v>7336</v>
      </c>
      <c r="P49" s="70" t="n">
        <v>7440</v>
      </c>
      <c r="Q49" s="70" t="n">
        <f aca="false">P49+O49</f>
        <v>14776</v>
      </c>
      <c r="R49" s="71" t="n">
        <f aca="false">(M49/Q49-1)</f>
        <v>0.426028695181375</v>
      </c>
    </row>
    <row r="50" s="66" customFormat="true" ht="18" hidden="false" customHeight="true" outlineLevel="0" collapsed="false">
      <c r="A50" s="67" t="s">
        <v>133</v>
      </c>
      <c r="B50" s="68" t="s">
        <v>134</v>
      </c>
      <c r="C50" s="69" t="n">
        <v>1227</v>
      </c>
      <c r="D50" s="70" t="n">
        <v>1256</v>
      </c>
      <c r="E50" s="70" t="n">
        <f aca="false">D50+C50</f>
        <v>2483</v>
      </c>
      <c r="F50" s="71" t="n">
        <f aca="false">E50/$E$7</f>
        <v>0.00048126310729667</v>
      </c>
      <c r="G50" s="69" t="n">
        <v>1086</v>
      </c>
      <c r="H50" s="70" t="n">
        <v>1155</v>
      </c>
      <c r="I50" s="70" t="n">
        <f aca="false">H50+G50</f>
        <v>2241</v>
      </c>
      <c r="J50" s="71" t="n">
        <f aca="false">(E50/I50-1)</f>
        <v>0.107987505577867</v>
      </c>
      <c r="K50" s="69" t="n">
        <v>8969</v>
      </c>
      <c r="L50" s="70" t="n">
        <v>9155</v>
      </c>
      <c r="M50" s="70" t="n">
        <f aca="false">L50+K50</f>
        <v>18124</v>
      </c>
      <c r="N50" s="71" t="n">
        <f aca="false">M50/$M$7</f>
        <v>0.000482689364891694</v>
      </c>
      <c r="O50" s="70" t="n">
        <v>8064</v>
      </c>
      <c r="P50" s="70" t="n">
        <v>8626</v>
      </c>
      <c r="Q50" s="70" t="n">
        <f aca="false">P50+O50</f>
        <v>16690</v>
      </c>
      <c r="R50" s="71" t="n">
        <f aca="false">(M50/Q50-1)</f>
        <v>0.0859197124026363</v>
      </c>
    </row>
    <row r="51" s="66" customFormat="true" ht="18" hidden="false" customHeight="true" outlineLevel="0" collapsed="false">
      <c r="A51" s="67" t="s">
        <v>135</v>
      </c>
      <c r="B51" s="68" t="s">
        <v>136</v>
      </c>
      <c r="C51" s="69" t="n">
        <v>1135</v>
      </c>
      <c r="D51" s="70" t="n">
        <v>1235</v>
      </c>
      <c r="E51" s="70" t="n">
        <f aca="false">D51+C51</f>
        <v>2370</v>
      </c>
      <c r="F51" s="71" t="n">
        <f aca="false">E51/$E$7</f>
        <v>0.000459361081068509</v>
      </c>
      <c r="G51" s="69" t="n">
        <v>888</v>
      </c>
      <c r="H51" s="70" t="n">
        <v>850</v>
      </c>
      <c r="I51" s="70" t="n">
        <f aca="false">H51+G51</f>
        <v>1738</v>
      </c>
      <c r="J51" s="71" t="n">
        <f aca="false">(E51/I51-1)</f>
        <v>0.363636363636364</v>
      </c>
      <c r="K51" s="69" t="n">
        <v>10694</v>
      </c>
      <c r="L51" s="70" t="n">
        <v>11497</v>
      </c>
      <c r="M51" s="70" t="n">
        <f aca="false">L51+K51</f>
        <v>22191</v>
      </c>
      <c r="N51" s="71" t="n">
        <f aca="false">M51/$M$7</f>
        <v>0.000591004176578657</v>
      </c>
      <c r="O51" s="70" t="n">
        <v>7147</v>
      </c>
      <c r="P51" s="70" t="n">
        <v>7675</v>
      </c>
      <c r="Q51" s="70" t="n">
        <f aca="false">P51+O51</f>
        <v>14822</v>
      </c>
      <c r="R51" s="71" t="n">
        <f aca="false">(M51/Q51-1)</f>
        <v>0.49716637430846</v>
      </c>
    </row>
    <row r="52" s="66" customFormat="true" ht="18" hidden="false" customHeight="true" outlineLevel="0" collapsed="false">
      <c r="A52" s="67" t="s">
        <v>137</v>
      </c>
      <c r="B52" s="68" t="s">
        <v>137</v>
      </c>
      <c r="C52" s="69" t="n">
        <v>934</v>
      </c>
      <c r="D52" s="70" t="n">
        <v>855</v>
      </c>
      <c r="E52" s="70" t="n">
        <f aca="false">D52+C52</f>
        <v>1789</v>
      </c>
      <c r="F52" s="71" t="n">
        <f aca="false">E52/$E$7</f>
        <v>0.000346749778072389</v>
      </c>
      <c r="G52" s="69" t="n">
        <v>1052</v>
      </c>
      <c r="H52" s="70" t="n">
        <v>1031</v>
      </c>
      <c r="I52" s="70" t="n">
        <f aca="false">H52+G52</f>
        <v>2083</v>
      </c>
      <c r="J52" s="71" t="n">
        <f aca="false">(E52/I52-1)</f>
        <v>-0.14114258281325</v>
      </c>
      <c r="K52" s="69" t="n">
        <v>6959</v>
      </c>
      <c r="L52" s="70" t="n">
        <v>6944</v>
      </c>
      <c r="M52" s="70" t="n">
        <f aca="false">L52+K52</f>
        <v>13903</v>
      </c>
      <c r="N52" s="71" t="n">
        <f aca="false">M52/$M$7</f>
        <v>0.000370273131763916</v>
      </c>
      <c r="O52" s="70" t="n">
        <v>8406</v>
      </c>
      <c r="P52" s="70" t="n">
        <v>8408</v>
      </c>
      <c r="Q52" s="70" t="n">
        <f aca="false">P52+O52</f>
        <v>16814</v>
      </c>
      <c r="R52" s="71" t="n">
        <f aca="false">(M52/Q52-1)</f>
        <v>-0.173129534911383</v>
      </c>
    </row>
    <row r="53" s="66" customFormat="true" ht="18" hidden="false" customHeight="true" outlineLevel="0" collapsed="false">
      <c r="A53" s="67" t="s">
        <v>103</v>
      </c>
      <c r="B53" s="68" t="s">
        <v>138</v>
      </c>
      <c r="C53" s="69" t="n">
        <v>436</v>
      </c>
      <c r="D53" s="70" t="n">
        <v>551</v>
      </c>
      <c r="E53" s="70" t="n">
        <f aca="false">D53+C53</f>
        <v>987</v>
      </c>
      <c r="F53" s="71" t="n">
        <f aca="false">E53/$E$7</f>
        <v>0.000191303538824733</v>
      </c>
      <c r="G53" s="69" t="n">
        <v>315</v>
      </c>
      <c r="H53" s="70" t="n">
        <v>280</v>
      </c>
      <c r="I53" s="70" t="n">
        <f aca="false">H53+G53</f>
        <v>595</v>
      </c>
      <c r="J53" s="71" t="n">
        <f aca="false">(E53/I53-1)</f>
        <v>0.658823529411765</v>
      </c>
      <c r="K53" s="69" t="n">
        <v>3593</v>
      </c>
      <c r="L53" s="70" t="n">
        <v>4064</v>
      </c>
      <c r="M53" s="70" t="n">
        <f aca="false">L53+K53</f>
        <v>7657</v>
      </c>
      <c r="N53" s="71" t="n">
        <f aca="false">M53/$M$7</f>
        <v>0.000203925869950105</v>
      </c>
      <c r="O53" s="70" t="n">
        <v>2654</v>
      </c>
      <c r="P53" s="70" t="n">
        <v>2326</v>
      </c>
      <c r="Q53" s="70" t="n">
        <f aca="false">P53+O53</f>
        <v>4980</v>
      </c>
      <c r="R53" s="71" t="n">
        <f aca="false">(M53/Q53-1)</f>
        <v>0.537550200803213</v>
      </c>
    </row>
    <row r="54" s="66" customFormat="true" ht="18" hidden="false" customHeight="true" outlineLevel="0" collapsed="false">
      <c r="A54" s="67" t="s">
        <v>139</v>
      </c>
      <c r="B54" s="68" t="s">
        <v>140</v>
      </c>
      <c r="C54" s="69" t="n">
        <v>527</v>
      </c>
      <c r="D54" s="70" t="n">
        <v>539</v>
      </c>
      <c r="E54" s="70" t="n">
        <f aca="false">D54+C54</f>
        <v>1066</v>
      </c>
      <c r="F54" s="71" t="n">
        <f aca="false">E54/$E$7</f>
        <v>0.00020661557486035</v>
      </c>
      <c r="G54" s="69" t="n">
        <v>399</v>
      </c>
      <c r="H54" s="70" t="n">
        <v>359</v>
      </c>
      <c r="I54" s="70" t="n">
        <f aca="false">H54+G54</f>
        <v>758</v>
      </c>
      <c r="J54" s="71" t="n">
        <f aca="false">(E54/I54-1)</f>
        <v>0.406332453825858</v>
      </c>
      <c r="K54" s="69" t="n">
        <v>3109</v>
      </c>
      <c r="L54" s="70" t="n">
        <v>3311</v>
      </c>
      <c r="M54" s="70" t="n">
        <f aca="false">L54+K54</f>
        <v>6420</v>
      </c>
      <c r="N54" s="71" t="n">
        <f aca="false">M54/$M$7</f>
        <v>0.000170981335389797</v>
      </c>
      <c r="O54" s="70" t="n">
        <v>2597</v>
      </c>
      <c r="P54" s="70" t="n">
        <v>2583</v>
      </c>
      <c r="Q54" s="70" t="n">
        <f aca="false">P54+O54</f>
        <v>5180</v>
      </c>
      <c r="R54" s="71" t="n">
        <f aca="false">(M54/Q54-1)</f>
        <v>0.239382239382239</v>
      </c>
    </row>
    <row r="55" s="66" customFormat="true" ht="18" hidden="false" customHeight="true" outlineLevel="0" collapsed="false">
      <c r="A55" s="67" t="s">
        <v>141</v>
      </c>
      <c r="B55" s="68" t="s">
        <v>142</v>
      </c>
      <c r="C55" s="69" t="n">
        <v>515</v>
      </c>
      <c r="D55" s="70" t="n">
        <v>526</v>
      </c>
      <c r="E55" s="70" t="n">
        <f aca="false">D55+C55</f>
        <v>1041</v>
      </c>
      <c r="F55" s="71" t="n">
        <f aca="false">E55/$E$7</f>
        <v>0.000201769993836421</v>
      </c>
      <c r="G55" s="69" t="n">
        <v>556</v>
      </c>
      <c r="H55" s="70" t="n">
        <v>653</v>
      </c>
      <c r="I55" s="70" t="n">
        <f aca="false">H55+G55</f>
        <v>1209</v>
      </c>
      <c r="J55" s="71" t="n">
        <f aca="false">(E55/I55-1)</f>
        <v>-0.138957816377171</v>
      </c>
      <c r="K55" s="69" t="n">
        <v>3306</v>
      </c>
      <c r="L55" s="70" t="n">
        <v>3912</v>
      </c>
      <c r="M55" s="70" t="n">
        <f aca="false">L55+K55</f>
        <v>7218</v>
      </c>
      <c r="N55" s="71" t="n">
        <f aca="false">M55/$M$7</f>
        <v>0.000192234155583108</v>
      </c>
      <c r="O55" s="70" t="n">
        <v>3994</v>
      </c>
      <c r="P55" s="70" t="n">
        <v>4496</v>
      </c>
      <c r="Q55" s="70" t="n">
        <f aca="false">P55+O55</f>
        <v>8490</v>
      </c>
      <c r="R55" s="71" t="n">
        <f aca="false">(M55/Q55-1)</f>
        <v>-0.14982332155477</v>
      </c>
    </row>
    <row r="56" s="66" customFormat="true" ht="18" hidden="false" customHeight="true" outlineLevel="0" collapsed="false">
      <c r="A56" s="67" t="s">
        <v>143</v>
      </c>
      <c r="B56" s="68" t="s">
        <v>143</v>
      </c>
      <c r="C56" s="69" t="n">
        <v>503</v>
      </c>
      <c r="D56" s="70" t="n">
        <v>522</v>
      </c>
      <c r="E56" s="70" t="n">
        <f aca="false">D56+C56</f>
        <v>1025</v>
      </c>
      <c r="F56" s="71" t="n">
        <f aca="false">E56/$E$7</f>
        <v>0.000198668821981106</v>
      </c>
      <c r="G56" s="69" t="n">
        <v>586</v>
      </c>
      <c r="H56" s="70" t="n">
        <v>541</v>
      </c>
      <c r="I56" s="70" t="n">
        <f aca="false">H56+G56</f>
        <v>1127</v>
      </c>
      <c r="J56" s="71" t="n">
        <f aca="false">(E56/I56-1)</f>
        <v>-0.0905057675244011</v>
      </c>
      <c r="K56" s="69" t="n">
        <v>4285</v>
      </c>
      <c r="L56" s="70" t="n">
        <v>4276</v>
      </c>
      <c r="M56" s="70" t="n">
        <f aca="false">L56+K56</f>
        <v>8561</v>
      </c>
      <c r="N56" s="71" t="n">
        <f aca="false">M56/$M$7</f>
        <v>0.000228001746459821</v>
      </c>
      <c r="O56" s="70" t="n">
        <v>3551</v>
      </c>
      <c r="P56" s="70" t="n">
        <v>3460</v>
      </c>
      <c r="Q56" s="70" t="n">
        <f aca="false">P56+O56</f>
        <v>7011</v>
      </c>
      <c r="R56" s="71" t="n">
        <f aca="false">(M56/Q56-1)</f>
        <v>0.221081158180003</v>
      </c>
    </row>
    <row r="57" s="66" customFormat="true" ht="18" hidden="false" customHeight="true" outlineLevel="0" collapsed="false">
      <c r="A57" s="67" t="s">
        <v>130</v>
      </c>
      <c r="B57" s="68" t="s">
        <v>144</v>
      </c>
      <c r="C57" s="69" t="n">
        <v>498</v>
      </c>
      <c r="D57" s="70" t="n">
        <v>507</v>
      </c>
      <c r="E57" s="70" t="n">
        <f aca="false">D57+C57</f>
        <v>1005</v>
      </c>
      <c r="F57" s="71" t="n">
        <f aca="false">E57/$E$7</f>
        <v>0.000194792357161963</v>
      </c>
      <c r="G57" s="69" t="n">
        <v>350</v>
      </c>
      <c r="H57" s="70" t="n">
        <v>342</v>
      </c>
      <c r="I57" s="70" t="n">
        <f aca="false">H57+G57</f>
        <v>692</v>
      </c>
      <c r="J57" s="71" t="n">
        <f aca="false">(E57/I57-1)</f>
        <v>0.452312138728324</v>
      </c>
      <c r="K57" s="69" t="n">
        <v>3921</v>
      </c>
      <c r="L57" s="70" t="n">
        <v>4420</v>
      </c>
      <c r="M57" s="70" t="n">
        <f aca="false">L57+K57</f>
        <v>8341</v>
      </c>
      <c r="N57" s="71" t="n">
        <f aca="false">M57/$M$7</f>
        <v>0.000222142572972943</v>
      </c>
      <c r="O57" s="70" t="n">
        <v>3149</v>
      </c>
      <c r="P57" s="70" t="n">
        <v>3543</v>
      </c>
      <c r="Q57" s="70" t="n">
        <f aca="false">P57+O57</f>
        <v>6692</v>
      </c>
      <c r="R57" s="71" t="n">
        <f aca="false">(M57/Q57-1)</f>
        <v>0.246413628212791</v>
      </c>
    </row>
    <row r="58" s="66" customFormat="true" ht="18" hidden="false" customHeight="true" outlineLevel="0" collapsed="false">
      <c r="A58" s="67" t="s">
        <v>145</v>
      </c>
      <c r="B58" s="68" t="s">
        <v>145</v>
      </c>
      <c r="C58" s="69" t="n">
        <v>10479</v>
      </c>
      <c r="D58" s="70" t="n">
        <v>9728</v>
      </c>
      <c r="E58" s="70" t="n">
        <f aca="false">D58+C58</f>
        <v>20207</v>
      </c>
      <c r="F58" s="71" t="n">
        <f aca="false">E58/$E$7</f>
        <v>0.00391658623002167</v>
      </c>
      <c r="G58" s="69" t="n">
        <v>11898</v>
      </c>
      <c r="H58" s="70" t="n">
        <v>11479</v>
      </c>
      <c r="I58" s="70" t="n">
        <f aca="false">H58+G58</f>
        <v>23377</v>
      </c>
      <c r="J58" s="71" t="n">
        <f aca="false">(E58/I58-1)</f>
        <v>-0.135603370834581</v>
      </c>
      <c r="K58" s="69" t="n">
        <v>85267</v>
      </c>
      <c r="L58" s="70" t="n">
        <v>82774</v>
      </c>
      <c r="M58" s="70" t="n">
        <f aca="false">L58+K58</f>
        <v>168041</v>
      </c>
      <c r="N58" s="71" t="n">
        <f aca="false">M58/$M$7</f>
        <v>0.00447536987231103</v>
      </c>
      <c r="O58" s="70" t="n">
        <v>84151</v>
      </c>
      <c r="P58" s="70" t="n">
        <v>82497</v>
      </c>
      <c r="Q58" s="70" t="n">
        <f aca="false">P58+O58</f>
        <v>166648</v>
      </c>
      <c r="R58" s="71" t="n">
        <f aca="false">(M58/Q58-1)</f>
        <v>0.00835893620085448</v>
      </c>
    </row>
    <row r="59" customFormat="false" ht="14.3" hidden="false" customHeight="false" outlineLevel="0" collapsed="false">
      <c r="A59" s="72" t="s">
        <v>146</v>
      </c>
      <c r="B59" s="72"/>
    </row>
    <row r="60" customFormat="false" ht="14.3" hidden="false" customHeight="false" outlineLevel="0" collapsed="false">
      <c r="A60" s="73" t="s">
        <v>147</v>
      </c>
      <c r="B60" s="7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9:R65536 J59:J65536 R4:R6 J4:J6">
    <cfRule type="cellIs" priority="2" operator="lessThan" aboveAverage="0" equalAverage="0" bottom="0" percent="0" rank="0" text="" dxfId="0">
      <formula>0</formula>
    </cfRule>
  </conditionalFormatting>
  <conditionalFormatting sqref="R7:R58 J7:J58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R3 J3">
    <cfRule type="cellIs" priority="5" operator="lessThan" aboveAverage="0" equalAverage="0" bottom="0" percent="0" rank="0" text="" dxfId="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:P56"/>
    </sheetView>
  </sheetViews>
  <sheetFormatPr defaultColWidth="7.9921875" defaultRowHeight="14.3" zeroHeight="false" outlineLevelRow="0" outlineLevelCol="0"/>
  <cols>
    <col collapsed="false" customWidth="true" hidden="false" outlineLevel="0" max="1" min="1" style="41" width="30.77"/>
    <col collapsed="false" customWidth="true" hidden="false" outlineLevel="0" max="2" min="2" style="41" width="44.43"/>
    <col collapsed="false" customWidth="true" hidden="false" outlineLevel="0" max="3" min="3" style="41" width="8.87"/>
    <col collapsed="false" customWidth="true" hidden="false" outlineLevel="0" max="4" min="4" style="41" width="9.43"/>
    <col collapsed="false" customWidth="true" hidden="false" outlineLevel="0" max="5" min="5" style="41" width="8.87"/>
    <col collapsed="false" customWidth="true" hidden="false" outlineLevel="0" max="6" min="6" style="41" width="10.99"/>
    <col collapsed="false" customWidth="true" hidden="false" outlineLevel="0" max="7" min="7" style="41" width="8.87"/>
    <col collapsed="false" customWidth="true" hidden="false" outlineLevel="0" max="8" min="8" style="41" width="9.43"/>
    <col collapsed="false" customWidth="true" hidden="false" outlineLevel="0" max="9" min="9" style="41" width="8.87"/>
    <col collapsed="false" customWidth="true" hidden="false" outlineLevel="0" max="10" min="10" style="41" width="11.43"/>
    <col collapsed="false" customWidth="true" hidden="false" outlineLevel="0" max="13" min="11" style="41" width="10.2"/>
    <col collapsed="false" customWidth="true" hidden="false" outlineLevel="0" max="14" min="14" style="41" width="10.99"/>
    <col collapsed="false" customWidth="true" hidden="false" outlineLevel="0" max="17" min="15" style="41" width="10.2"/>
    <col collapsed="false" customWidth="true" hidden="false" outlineLevel="0" max="18" min="18" style="41" width="9.1"/>
    <col collapsed="false" customWidth="false" hidden="false" outlineLevel="0" max="257" min="19" style="41" width="7.99"/>
  </cols>
  <sheetData>
    <row r="1" customFormat="false" ht="18.85" hidden="false" customHeight="false" outlineLevel="0" collapsed="false">
      <c r="A1" s="42" t="s">
        <v>29</v>
      </c>
      <c r="B1" s="42"/>
    </row>
    <row r="2" customFormat="false" ht="14.95" hidden="false" customHeight="false" outlineLevel="0" collapsed="false"/>
    <row r="3" customFormat="false" ht="24" hidden="false" customHeight="true" outlineLevel="0" collapsed="false">
      <c r="A3" s="43" t="s">
        <v>148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6.05" hidden="false" customHeight="true" outlineLevel="0" collapsed="false">
      <c r="A4" s="75" t="s">
        <v>38</v>
      </c>
      <c r="B4" s="75" t="s">
        <v>39</v>
      </c>
      <c r="C4" s="76" t="s">
        <v>40</v>
      </c>
      <c r="D4" s="76"/>
      <c r="E4" s="76"/>
      <c r="F4" s="76"/>
      <c r="G4" s="76"/>
      <c r="H4" s="76"/>
      <c r="I4" s="76"/>
      <c r="J4" s="76"/>
      <c r="K4" s="76" t="s">
        <v>41</v>
      </c>
      <c r="L4" s="76"/>
      <c r="M4" s="76"/>
      <c r="N4" s="76"/>
      <c r="O4" s="76"/>
      <c r="P4" s="76"/>
      <c r="Q4" s="76"/>
      <c r="R4" s="76"/>
    </row>
    <row r="5" s="50" customFormat="true" ht="26.3" hidden="false" customHeight="true" outlineLevel="0" collapsed="false">
      <c r="A5" s="75"/>
      <c r="B5" s="75"/>
      <c r="C5" s="46" t="s">
        <v>42</v>
      </c>
      <c r="D5" s="46"/>
      <c r="E5" s="46"/>
      <c r="F5" s="77" t="s">
        <v>43</v>
      </c>
      <c r="G5" s="46" t="s">
        <v>44</v>
      </c>
      <c r="H5" s="46"/>
      <c r="I5" s="46"/>
      <c r="J5" s="77" t="s">
        <v>45</v>
      </c>
      <c r="K5" s="49" t="s">
        <v>46</v>
      </c>
      <c r="L5" s="49"/>
      <c r="M5" s="49"/>
      <c r="N5" s="77" t="s">
        <v>43</v>
      </c>
      <c r="O5" s="49" t="s">
        <v>47</v>
      </c>
      <c r="P5" s="49"/>
      <c r="Q5" s="49"/>
      <c r="R5" s="78" t="s">
        <v>45</v>
      </c>
    </row>
    <row r="6" s="81" customFormat="true" ht="24.65" hidden="false" customHeight="true" outlineLevel="0" collapsed="false">
      <c r="A6" s="75"/>
      <c r="B6" s="75"/>
      <c r="C6" s="79" t="s">
        <v>149</v>
      </c>
      <c r="D6" s="80" t="s">
        <v>150</v>
      </c>
      <c r="E6" s="80" t="s">
        <v>50</v>
      </c>
      <c r="F6" s="77"/>
      <c r="G6" s="79" t="s">
        <v>149</v>
      </c>
      <c r="H6" s="80" t="s">
        <v>150</v>
      </c>
      <c r="I6" s="80" t="s">
        <v>50</v>
      </c>
      <c r="J6" s="77"/>
      <c r="K6" s="79" t="s">
        <v>149</v>
      </c>
      <c r="L6" s="80" t="s">
        <v>150</v>
      </c>
      <c r="M6" s="80" t="s">
        <v>50</v>
      </c>
      <c r="N6" s="77"/>
      <c r="O6" s="79" t="s">
        <v>149</v>
      </c>
      <c r="P6" s="80" t="s">
        <v>150</v>
      </c>
      <c r="Q6" s="80" t="s">
        <v>50</v>
      </c>
      <c r="R6" s="78"/>
    </row>
    <row r="7" s="60" customFormat="true" ht="18" hidden="false" customHeight="true" outlineLevel="0" collapsed="false">
      <c r="A7" s="54" t="s">
        <v>51</v>
      </c>
      <c r="B7" s="55"/>
      <c r="C7" s="56" t="n">
        <f aca="false">SUM(C8:C56)</f>
        <v>44756.599</v>
      </c>
      <c r="D7" s="57" t="n">
        <f aca="false">SUM(D8:D56)</f>
        <v>33791.834</v>
      </c>
      <c r="E7" s="58" t="n">
        <f aca="false">D7+C7</f>
        <v>78548.433</v>
      </c>
      <c r="F7" s="59" t="n">
        <f aca="false">E7/$E$7</f>
        <v>1</v>
      </c>
      <c r="G7" s="56" t="n">
        <f aca="false">SUM(G8:G56)</f>
        <v>43938.332</v>
      </c>
      <c r="H7" s="57" t="n">
        <f aca="false">SUM(H8:H56)</f>
        <v>32476.644</v>
      </c>
      <c r="I7" s="58" t="n">
        <f aca="false">H7+G7</f>
        <v>76414.976</v>
      </c>
      <c r="J7" s="59" t="n">
        <f aca="false">(E7/I7-1)</f>
        <v>0.0279193570642491</v>
      </c>
      <c r="K7" s="56" t="n">
        <f aca="false">SUM(K8:K56)</f>
        <v>359316.37215</v>
      </c>
      <c r="L7" s="57" t="n">
        <f aca="false">SUM(L8:L56)</f>
        <v>247203.29176</v>
      </c>
      <c r="M7" s="58" t="n">
        <f aca="false">L7+K7</f>
        <v>606519.66391</v>
      </c>
      <c r="N7" s="59" t="n">
        <f aca="false">M7/$M$7</f>
        <v>1</v>
      </c>
      <c r="O7" s="56" t="n">
        <f aca="false">SUM(O8:O56)</f>
        <v>349858.815</v>
      </c>
      <c r="P7" s="57" t="n">
        <f aca="false">SUM(P8:P56)</f>
        <v>242758.392</v>
      </c>
      <c r="Q7" s="58" t="n">
        <f aca="false">P7+O7</f>
        <v>592617.207</v>
      </c>
      <c r="R7" s="59" t="n">
        <f aca="false">(M7/Q7-1)</f>
        <v>0.0234594216060282</v>
      </c>
    </row>
    <row r="8" s="66" customFormat="true" ht="20.3" hidden="false" customHeight="true" outlineLevel="0" collapsed="false">
      <c r="A8" s="82" t="s">
        <v>52</v>
      </c>
      <c r="B8" s="83" t="s">
        <v>53</v>
      </c>
      <c r="C8" s="84" t="n">
        <v>30484.595</v>
      </c>
      <c r="D8" s="85" t="n">
        <v>22187.335</v>
      </c>
      <c r="E8" s="85" t="n">
        <f aca="false">D8+C8</f>
        <v>52671.93</v>
      </c>
      <c r="F8" s="86" t="n">
        <f aca="false">E8/$E$7</f>
        <v>0.670566273422666</v>
      </c>
      <c r="G8" s="84" t="n">
        <v>30171.09</v>
      </c>
      <c r="H8" s="85" t="n">
        <v>21791.006</v>
      </c>
      <c r="I8" s="85" t="n">
        <f aca="false">H8+G8</f>
        <v>51962.096</v>
      </c>
      <c r="J8" s="86" t="n">
        <f aca="false">(E8/I8-1)</f>
        <v>0.0136606113810345</v>
      </c>
      <c r="K8" s="84" t="n">
        <v>250475.70871</v>
      </c>
      <c r="L8" s="85" t="n">
        <v>161144.29589</v>
      </c>
      <c r="M8" s="85" t="n">
        <f aca="false">L8+K8</f>
        <v>411620.0046</v>
      </c>
      <c r="N8" s="86" t="n">
        <f aca="false">M8/$M$7</f>
        <v>0.67865896044729</v>
      </c>
      <c r="O8" s="85" t="n">
        <v>247055.289</v>
      </c>
      <c r="P8" s="85" t="n">
        <v>161768.37</v>
      </c>
      <c r="Q8" s="85" t="n">
        <f aca="false">P8+O8</f>
        <v>408823.659</v>
      </c>
      <c r="R8" s="86" t="n">
        <f aca="false">(M8/Q8-1)</f>
        <v>0.00683997987503937</v>
      </c>
    </row>
    <row r="9" s="66" customFormat="true" ht="20.3" hidden="false" customHeight="true" outlineLevel="0" collapsed="false">
      <c r="A9" s="87" t="s">
        <v>54</v>
      </c>
      <c r="B9" s="88" t="s">
        <v>55</v>
      </c>
      <c r="C9" s="89" t="n">
        <v>7445.505</v>
      </c>
      <c r="D9" s="90" t="n">
        <v>2895.887</v>
      </c>
      <c r="E9" s="90" t="n">
        <f aca="false">D9+C9</f>
        <v>10341.392</v>
      </c>
      <c r="F9" s="91" t="n">
        <f aca="false">E9/$E$7</f>
        <v>0.131656248317519</v>
      </c>
      <c r="G9" s="89" t="n">
        <v>6498.1</v>
      </c>
      <c r="H9" s="90" t="n">
        <v>2104.029</v>
      </c>
      <c r="I9" s="90" t="n">
        <f aca="false">H9+G9</f>
        <v>8602.129</v>
      </c>
      <c r="J9" s="91" t="n">
        <f aca="false">(E9/I9-1)</f>
        <v>0.202189829982787</v>
      </c>
      <c r="K9" s="89" t="n">
        <v>58495.466</v>
      </c>
      <c r="L9" s="90" t="n">
        <v>19521.882</v>
      </c>
      <c r="M9" s="90" t="n">
        <f aca="false">L9+K9</f>
        <v>78017.348</v>
      </c>
      <c r="N9" s="91" t="n">
        <f aca="false">M9/$M$7</f>
        <v>0.128631193087875</v>
      </c>
      <c r="O9" s="90" t="n">
        <v>54065.871</v>
      </c>
      <c r="P9" s="90" t="n">
        <v>19482.806</v>
      </c>
      <c r="Q9" s="90" t="n">
        <f aca="false">P9+O9</f>
        <v>73548.677</v>
      </c>
      <c r="R9" s="91" t="n">
        <f aca="false">(M9/Q9-1)</f>
        <v>0.0607580065648226</v>
      </c>
    </row>
    <row r="10" s="66" customFormat="true" ht="20.3" hidden="false" customHeight="true" outlineLevel="0" collapsed="false">
      <c r="A10" s="87" t="s">
        <v>56</v>
      </c>
      <c r="B10" s="88" t="s">
        <v>57</v>
      </c>
      <c r="C10" s="89" t="n">
        <v>1443.648</v>
      </c>
      <c r="D10" s="90" t="n">
        <v>1582.346</v>
      </c>
      <c r="E10" s="90" t="n">
        <f aca="false">D10+C10</f>
        <v>3025.994</v>
      </c>
      <c r="F10" s="91" t="n">
        <f aca="false">E10/$E$7</f>
        <v>0.0385239257414594</v>
      </c>
      <c r="G10" s="89" t="n">
        <v>1525.811</v>
      </c>
      <c r="H10" s="90" t="n">
        <v>1635.048</v>
      </c>
      <c r="I10" s="90" t="n">
        <f aca="false">H10+G10</f>
        <v>3160.859</v>
      </c>
      <c r="J10" s="91" t="n">
        <f aca="false">(E10/I10-1)</f>
        <v>-0.0426671990114079</v>
      </c>
      <c r="K10" s="89" t="n">
        <v>10592.002</v>
      </c>
      <c r="L10" s="90" t="n">
        <v>12520.604</v>
      </c>
      <c r="M10" s="90" t="n">
        <f aca="false">L10+K10</f>
        <v>23112.606</v>
      </c>
      <c r="N10" s="91" t="n">
        <f aca="false">M10/$M$7</f>
        <v>0.0381069359746754</v>
      </c>
      <c r="O10" s="90" t="n">
        <v>9467.71200000001</v>
      </c>
      <c r="P10" s="90" t="n">
        <v>11411.234</v>
      </c>
      <c r="Q10" s="90" t="n">
        <f aca="false">P10+O10</f>
        <v>20878.946</v>
      </c>
      <c r="R10" s="91" t="n">
        <f aca="false">(M10/Q10-1)</f>
        <v>0.106981453948872</v>
      </c>
    </row>
    <row r="11" s="66" customFormat="true" ht="20.3" hidden="false" customHeight="true" outlineLevel="0" collapsed="false">
      <c r="A11" s="87" t="s">
        <v>60</v>
      </c>
      <c r="B11" s="88" t="s">
        <v>61</v>
      </c>
      <c r="C11" s="89" t="n">
        <v>1105.041</v>
      </c>
      <c r="D11" s="90" t="n">
        <v>1760.073</v>
      </c>
      <c r="E11" s="90" t="n">
        <f aca="false">D11+C11</f>
        <v>2865.114</v>
      </c>
      <c r="F11" s="91" t="n">
        <f aca="false">E11/$E$7</f>
        <v>0.0364757626673469</v>
      </c>
      <c r="G11" s="89" t="n">
        <v>953.793</v>
      </c>
      <c r="H11" s="90" t="n">
        <v>1499.907</v>
      </c>
      <c r="I11" s="90" t="n">
        <f aca="false">H11+G11</f>
        <v>2453.7</v>
      </c>
      <c r="J11" s="91" t="n">
        <f aca="false">(E11/I11-1)</f>
        <v>0.167670864408852</v>
      </c>
      <c r="K11" s="89" t="n">
        <v>7704.122</v>
      </c>
      <c r="L11" s="90" t="n">
        <v>13500.966</v>
      </c>
      <c r="M11" s="90" t="n">
        <f aca="false">L11+K11</f>
        <v>21205.088</v>
      </c>
      <c r="N11" s="91" t="n">
        <f aca="false">M11/$M$7</f>
        <v>0.0349619134576757</v>
      </c>
      <c r="O11" s="90" t="n">
        <v>6785.551</v>
      </c>
      <c r="P11" s="90" t="n">
        <v>11179.54</v>
      </c>
      <c r="Q11" s="90" t="n">
        <f aca="false">P11+O11</f>
        <v>17965.091</v>
      </c>
      <c r="R11" s="91" t="n">
        <f aca="false">(M11/Q11-1)</f>
        <v>0.1803496013463</v>
      </c>
    </row>
    <row r="12" s="66" customFormat="true" ht="20.3" hidden="false" customHeight="true" outlineLevel="0" collapsed="false">
      <c r="A12" s="87" t="s">
        <v>93</v>
      </c>
      <c r="B12" s="88" t="s">
        <v>94</v>
      </c>
      <c r="C12" s="89" t="n">
        <v>841.638</v>
      </c>
      <c r="D12" s="90" t="n">
        <v>566.949</v>
      </c>
      <c r="E12" s="90" t="n">
        <f aca="false">D12+C12</f>
        <v>1408.587</v>
      </c>
      <c r="F12" s="91" t="n">
        <f aca="false">E12/$E$7</f>
        <v>0.0179327192943493</v>
      </c>
      <c r="G12" s="89" t="n">
        <v>706.702</v>
      </c>
      <c r="H12" s="90" t="n">
        <v>561.656</v>
      </c>
      <c r="I12" s="90" t="n">
        <f aca="false">H12+G12</f>
        <v>1268.358</v>
      </c>
      <c r="J12" s="91" t="n">
        <f aca="false">(E12/I12-1)</f>
        <v>0.110559479263741</v>
      </c>
      <c r="K12" s="89" t="n">
        <v>5765.462</v>
      </c>
      <c r="L12" s="90" t="n">
        <v>4210.713</v>
      </c>
      <c r="M12" s="90" t="n">
        <f aca="false">L12+K12</f>
        <v>9976.175</v>
      </c>
      <c r="N12" s="91" t="n">
        <f aca="false">M12/$M$7</f>
        <v>0.0164482301129157</v>
      </c>
      <c r="O12" s="90" t="n">
        <v>4904.407</v>
      </c>
      <c r="P12" s="90" t="n">
        <v>3780.588</v>
      </c>
      <c r="Q12" s="90" t="n">
        <f aca="false">P12+O12</f>
        <v>8684.995</v>
      </c>
      <c r="R12" s="91" t="n">
        <f aca="false">(M12/Q12-1)</f>
        <v>0.148667903666036</v>
      </c>
    </row>
    <row r="13" s="66" customFormat="true" ht="20.3" hidden="false" customHeight="true" outlineLevel="0" collapsed="false">
      <c r="A13" s="87" t="s">
        <v>64</v>
      </c>
      <c r="B13" s="88" t="s">
        <v>65</v>
      </c>
      <c r="C13" s="89" t="n">
        <v>224.803</v>
      </c>
      <c r="D13" s="90" t="n">
        <v>1060.216</v>
      </c>
      <c r="E13" s="90" t="n">
        <f aca="false">D13+C13</f>
        <v>1285.019</v>
      </c>
      <c r="F13" s="91" t="n">
        <f aca="false">E13/$E$7</f>
        <v>0.0163595752444864</v>
      </c>
      <c r="G13" s="89" t="n">
        <v>334.217</v>
      </c>
      <c r="H13" s="90" t="n">
        <v>968.394</v>
      </c>
      <c r="I13" s="90" t="n">
        <f aca="false">H13+G13</f>
        <v>1302.611</v>
      </c>
      <c r="J13" s="91" t="n">
        <f aca="false">(E13/I13-1)</f>
        <v>-0.0135051830515787</v>
      </c>
      <c r="K13" s="89" t="n">
        <v>1878.023</v>
      </c>
      <c r="L13" s="90" t="n">
        <v>7837.858</v>
      </c>
      <c r="M13" s="90" t="n">
        <f aca="false">L13+K13</f>
        <v>9715.881</v>
      </c>
      <c r="N13" s="91" t="n">
        <f aca="false">M13/$M$7</f>
        <v>0.016019070078232</v>
      </c>
      <c r="O13" s="90" t="n">
        <v>2391</v>
      </c>
      <c r="P13" s="90" t="n">
        <v>7381.599</v>
      </c>
      <c r="Q13" s="90" t="n">
        <f aca="false">P13+O13</f>
        <v>9772.599</v>
      </c>
      <c r="R13" s="91" t="n">
        <f aca="false">(M13/Q13-1)</f>
        <v>-0.00580377850354863</v>
      </c>
    </row>
    <row r="14" s="66" customFormat="true" ht="20.3" hidden="false" customHeight="true" outlineLevel="0" collapsed="false">
      <c r="A14" s="87" t="s">
        <v>58</v>
      </c>
      <c r="B14" s="88" t="s">
        <v>59</v>
      </c>
      <c r="C14" s="89" t="n">
        <v>296.972</v>
      </c>
      <c r="D14" s="90" t="n">
        <v>503.393</v>
      </c>
      <c r="E14" s="90" t="n">
        <f aca="false">D14+C14</f>
        <v>800.365</v>
      </c>
      <c r="F14" s="91" t="n">
        <f aca="false">E14/$E$7</f>
        <v>0.0101894457907263</v>
      </c>
      <c r="G14" s="89" t="n">
        <v>581.139</v>
      </c>
      <c r="H14" s="90" t="n">
        <v>571.877</v>
      </c>
      <c r="I14" s="90" t="n">
        <f aca="false">H14+G14</f>
        <v>1153.016</v>
      </c>
      <c r="J14" s="91" t="n">
        <f aca="false">(E14/I14-1)</f>
        <v>-0.305850916205846</v>
      </c>
      <c r="K14" s="89" t="n">
        <v>2769.22644</v>
      </c>
      <c r="L14" s="90" t="n">
        <v>3909.19487</v>
      </c>
      <c r="M14" s="90" t="n">
        <f aca="false">L14+K14</f>
        <v>6678.42131</v>
      </c>
      <c r="N14" s="91" t="n">
        <f aca="false">M14/$M$7</f>
        <v>0.0110110548880588</v>
      </c>
      <c r="O14" s="90" t="n">
        <v>3350.983</v>
      </c>
      <c r="P14" s="90" t="n">
        <v>3607.644</v>
      </c>
      <c r="Q14" s="90" t="n">
        <f aca="false">P14+O14</f>
        <v>6958.627</v>
      </c>
      <c r="R14" s="91" t="n">
        <f aca="false">(M14/Q14-1)</f>
        <v>-0.0402673817694207</v>
      </c>
    </row>
    <row r="15" s="66" customFormat="true" ht="20.3" hidden="false" customHeight="true" outlineLevel="0" collapsed="false">
      <c r="A15" s="87" t="s">
        <v>137</v>
      </c>
      <c r="B15" s="88" t="s">
        <v>137</v>
      </c>
      <c r="C15" s="89" t="n">
        <v>445.39</v>
      </c>
      <c r="D15" s="90" t="n">
        <v>146.96</v>
      </c>
      <c r="E15" s="90" t="n">
        <f aca="false">D15+C15</f>
        <v>592.35</v>
      </c>
      <c r="F15" s="91" t="n">
        <f aca="false">E15/$E$7</f>
        <v>0.00754120709193524</v>
      </c>
      <c r="G15" s="89" t="n">
        <v>314.036</v>
      </c>
      <c r="H15" s="90" t="n">
        <v>97.572</v>
      </c>
      <c r="I15" s="90" t="n">
        <f aca="false">H15+G15</f>
        <v>411.608</v>
      </c>
      <c r="J15" s="91" t="n">
        <f aca="false">(E15/I15-1)</f>
        <v>0.439111970612816</v>
      </c>
      <c r="K15" s="89" t="n">
        <v>2493.459</v>
      </c>
      <c r="L15" s="90" t="n">
        <v>793.957</v>
      </c>
      <c r="M15" s="90" t="n">
        <f aca="false">L15+K15</f>
        <v>3287.416</v>
      </c>
      <c r="N15" s="91" t="n">
        <f aca="false">M15/$M$7</f>
        <v>0.00542013094646806</v>
      </c>
      <c r="O15" s="90" t="n">
        <v>2040.616</v>
      </c>
      <c r="P15" s="90" t="n">
        <v>875.604</v>
      </c>
      <c r="Q15" s="90" t="n">
        <f aca="false">P15+O15</f>
        <v>2916.22</v>
      </c>
      <c r="R15" s="91" t="n">
        <f aca="false">(M15/Q15-1)</f>
        <v>0.127286693047849</v>
      </c>
    </row>
    <row r="16" s="66" customFormat="true" ht="20.3" hidden="false" customHeight="true" outlineLevel="0" collapsed="false">
      <c r="A16" s="87" t="s">
        <v>132</v>
      </c>
      <c r="B16" s="88" t="s">
        <v>132</v>
      </c>
      <c r="C16" s="89" t="n">
        <v>137.838</v>
      </c>
      <c r="D16" s="90" t="n">
        <v>365.6</v>
      </c>
      <c r="E16" s="90" t="n">
        <f aca="false">D16+C16</f>
        <v>503.438</v>
      </c>
      <c r="F16" s="91" t="n">
        <f aca="false">E16/$E$7</f>
        <v>0.0064092685337211</v>
      </c>
      <c r="G16" s="89" t="n">
        <v>111.64</v>
      </c>
      <c r="H16" s="90" t="n">
        <v>219.755</v>
      </c>
      <c r="I16" s="90" t="n">
        <f aca="false">H16+G16</f>
        <v>331.395</v>
      </c>
      <c r="J16" s="91" t="n">
        <f aca="false">(E16/I16-1)</f>
        <v>0.51914784471703</v>
      </c>
      <c r="K16" s="89" t="n">
        <v>885.323</v>
      </c>
      <c r="L16" s="90" t="n">
        <v>2078.527</v>
      </c>
      <c r="M16" s="90" t="n">
        <f aca="false">L16+K16</f>
        <v>2963.85</v>
      </c>
      <c r="N16" s="91" t="n">
        <f aca="false">M16/$M$7</f>
        <v>0.00488665112832978</v>
      </c>
      <c r="O16" s="90" t="n">
        <v>724.510999999999</v>
      </c>
      <c r="P16" s="90" t="n">
        <v>1297.213</v>
      </c>
      <c r="Q16" s="90" t="n">
        <f aca="false">P16+O16</f>
        <v>2021.724</v>
      </c>
      <c r="R16" s="91" t="n">
        <f aca="false">(M16/Q16-1)</f>
        <v>0.466001293945168</v>
      </c>
    </row>
    <row r="17" s="66" customFormat="true" ht="20.3" hidden="false" customHeight="true" outlineLevel="0" collapsed="false">
      <c r="A17" s="87" t="s">
        <v>66</v>
      </c>
      <c r="B17" s="88" t="s">
        <v>67</v>
      </c>
      <c r="C17" s="89" t="n">
        <v>260.103</v>
      </c>
      <c r="D17" s="90" t="n">
        <v>145.58</v>
      </c>
      <c r="E17" s="90" t="n">
        <f aca="false">D17+C17</f>
        <v>405.683</v>
      </c>
      <c r="F17" s="91" t="n">
        <f aca="false">E17/$E$7</f>
        <v>0.00516474975382386</v>
      </c>
      <c r="G17" s="89" t="n">
        <v>345.87</v>
      </c>
      <c r="H17" s="90" t="n">
        <v>185.55</v>
      </c>
      <c r="I17" s="90" t="n">
        <f aca="false">H17+G17</f>
        <v>531.42</v>
      </c>
      <c r="J17" s="91" t="n">
        <f aca="false">(E17/I17-1)</f>
        <v>-0.236605697941365</v>
      </c>
      <c r="K17" s="89" t="n">
        <v>2243.361</v>
      </c>
      <c r="L17" s="90" t="n">
        <v>1166.427</v>
      </c>
      <c r="M17" s="90" t="n">
        <f aca="false">L17+K17</f>
        <v>3409.788</v>
      </c>
      <c r="N17" s="91" t="n">
        <f aca="false">M17/$M$7</f>
        <v>0.0056218919235337</v>
      </c>
      <c r="O17" s="90" t="n">
        <v>1799.165</v>
      </c>
      <c r="P17" s="90" t="n">
        <v>1040.646</v>
      </c>
      <c r="Q17" s="90" t="n">
        <f aca="false">P17+O17</f>
        <v>2839.811</v>
      </c>
      <c r="R17" s="91" t="n">
        <f aca="false">(M17/Q17-1)</f>
        <v>0.200709483835368</v>
      </c>
    </row>
    <row r="18" s="66" customFormat="true" ht="20.3" hidden="false" customHeight="true" outlineLevel="0" collapsed="false">
      <c r="A18" s="87" t="s">
        <v>70</v>
      </c>
      <c r="B18" s="88" t="s">
        <v>71</v>
      </c>
      <c r="C18" s="89" t="n">
        <v>228.934</v>
      </c>
      <c r="D18" s="90" t="n">
        <v>167.208</v>
      </c>
      <c r="E18" s="90" t="n">
        <f aca="false">D18+C18</f>
        <v>396.142</v>
      </c>
      <c r="F18" s="91" t="n">
        <f aca="false">E18/$E$7</f>
        <v>0.00504328329503403</v>
      </c>
      <c r="G18" s="89" t="n">
        <v>223.233</v>
      </c>
      <c r="H18" s="90" t="n">
        <v>169.666</v>
      </c>
      <c r="I18" s="90" t="n">
        <f aca="false">H18+G18</f>
        <v>392.899</v>
      </c>
      <c r="J18" s="91" t="n">
        <f aca="false">(E18/I18-1)</f>
        <v>0.00825402966156719</v>
      </c>
      <c r="K18" s="89" t="n">
        <v>1439.391</v>
      </c>
      <c r="L18" s="90" t="n">
        <v>1210.371</v>
      </c>
      <c r="M18" s="90" t="n">
        <f aca="false">L18+K18</f>
        <v>2649.762</v>
      </c>
      <c r="N18" s="91" t="n">
        <f aca="false">M18/$M$7</f>
        <v>0.00436879817369481</v>
      </c>
      <c r="O18" s="90" t="n">
        <v>1386.834</v>
      </c>
      <c r="P18" s="90" t="n">
        <v>1318.882</v>
      </c>
      <c r="Q18" s="90" t="n">
        <f aca="false">P18+O18</f>
        <v>2705.716</v>
      </c>
      <c r="R18" s="91" t="n">
        <f aca="false">(M18/Q18-1)</f>
        <v>-0.0206799235396474</v>
      </c>
    </row>
    <row r="19" s="66" customFormat="true" ht="20.3" hidden="false" customHeight="true" outlineLevel="0" collapsed="false">
      <c r="A19" s="87" t="s">
        <v>87</v>
      </c>
      <c r="B19" s="88" t="s">
        <v>88</v>
      </c>
      <c r="C19" s="89" t="n">
        <v>211.111</v>
      </c>
      <c r="D19" s="90" t="n">
        <v>137.206</v>
      </c>
      <c r="E19" s="90" t="n">
        <f aca="false">D19+C19</f>
        <v>348.317</v>
      </c>
      <c r="F19" s="91" t="n">
        <f aca="false">E19/$E$7</f>
        <v>0.00443442328123847</v>
      </c>
      <c r="G19" s="89" t="n">
        <v>256.988</v>
      </c>
      <c r="H19" s="90" t="n">
        <v>156.562</v>
      </c>
      <c r="I19" s="90" t="n">
        <f aca="false">H19+G19</f>
        <v>413.55</v>
      </c>
      <c r="J19" s="91" t="n">
        <f aca="false">(E19/I19-1)</f>
        <v>-0.15773908838109</v>
      </c>
      <c r="K19" s="89" t="n">
        <v>1675.106</v>
      </c>
      <c r="L19" s="90" t="n">
        <v>1077.09</v>
      </c>
      <c r="M19" s="90" t="n">
        <f aca="false">L19+K19</f>
        <v>2752.196</v>
      </c>
      <c r="N19" s="91" t="n">
        <f aca="false">M19/$M$7</f>
        <v>0.00453768635011377</v>
      </c>
      <c r="O19" s="90" t="n">
        <v>1700.131</v>
      </c>
      <c r="P19" s="90" t="n">
        <v>1072.488</v>
      </c>
      <c r="Q19" s="90" t="n">
        <f aca="false">P19+O19</f>
        <v>2772.619</v>
      </c>
      <c r="R19" s="91" t="n">
        <f aca="false">(M19/Q19-1)</f>
        <v>-0.00736595976583998</v>
      </c>
    </row>
    <row r="20" s="66" customFormat="true" ht="20.3" hidden="false" customHeight="true" outlineLevel="0" collapsed="false">
      <c r="A20" s="87" t="s">
        <v>62</v>
      </c>
      <c r="B20" s="88" t="s">
        <v>63</v>
      </c>
      <c r="C20" s="89" t="n">
        <v>127.762</v>
      </c>
      <c r="D20" s="90" t="n">
        <v>214.116</v>
      </c>
      <c r="E20" s="90" t="n">
        <f aca="false">D20+C20</f>
        <v>341.878</v>
      </c>
      <c r="F20" s="91" t="n">
        <f aca="false">E20/$E$7</f>
        <v>0.00435244838047883</v>
      </c>
      <c r="G20" s="89" t="n">
        <v>143.733</v>
      </c>
      <c r="H20" s="90" t="n">
        <v>257.436</v>
      </c>
      <c r="I20" s="90" t="n">
        <f aca="false">H20+G20</f>
        <v>401.169</v>
      </c>
      <c r="J20" s="91" t="n">
        <f aca="false">(E20/I20-1)</f>
        <v>-0.147795567454115</v>
      </c>
      <c r="K20" s="89" t="n">
        <v>888.757</v>
      </c>
      <c r="L20" s="90" t="n">
        <v>1689.362</v>
      </c>
      <c r="M20" s="90" t="n">
        <f aca="false">L20+K20</f>
        <v>2578.119</v>
      </c>
      <c r="N20" s="91" t="n">
        <f aca="false">M20/$M$7</f>
        <v>0.00425067669427213</v>
      </c>
      <c r="O20" s="90" t="n">
        <v>964.617</v>
      </c>
      <c r="P20" s="90" t="n">
        <v>1571.409</v>
      </c>
      <c r="Q20" s="90" t="n">
        <f aca="false">P20+O20</f>
        <v>2536.026</v>
      </c>
      <c r="R20" s="91" t="n">
        <f aca="false">(M20/Q20-1)</f>
        <v>0.0165980159509402</v>
      </c>
    </row>
    <row r="21" s="66" customFormat="true" ht="20.3" hidden="false" customHeight="true" outlineLevel="0" collapsed="false">
      <c r="A21" s="87" t="s">
        <v>76</v>
      </c>
      <c r="B21" s="88" t="s">
        <v>76</v>
      </c>
      <c r="C21" s="89" t="n">
        <v>131.247</v>
      </c>
      <c r="D21" s="90" t="n">
        <v>154.063</v>
      </c>
      <c r="E21" s="90" t="n">
        <f aca="false">D21+C21</f>
        <v>285.31</v>
      </c>
      <c r="F21" s="91" t="n">
        <f aca="false">E21/$E$7</f>
        <v>0.00363228124487219</v>
      </c>
      <c r="G21" s="89" t="n">
        <v>139.772</v>
      </c>
      <c r="H21" s="90" t="n">
        <v>88.548</v>
      </c>
      <c r="I21" s="90" t="n">
        <f aca="false">H21+G21</f>
        <v>228.32</v>
      </c>
      <c r="J21" s="91" t="n">
        <f aca="false">(E21/I21-1)</f>
        <v>0.249605816398038</v>
      </c>
      <c r="K21" s="89" t="n">
        <v>794.222</v>
      </c>
      <c r="L21" s="90" t="n">
        <v>897.678</v>
      </c>
      <c r="M21" s="90" t="n">
        <f aca="false">L21+K21</f>
        <v>1691.9</v>
      </c>
      <c r="N21" s="91" t="n">
        <f aca="false">M21/$M$7</f>
        <v>0.00278952208918169</v>
      </c>
      <c r="O21" s="90" t="n">
        <v>1073.17</v>
      </c>
      <c r="P21" s="90" t="n">
        <v>988.056</v>
      </c>
      <c r="Q21" s="90" t="n">
        <f aca="false">P21+O21</f>
        <v>2061.226</v>
      </c>
      <c r="R21" s="91" t="n">
        <f aca="false">(M21/Q21-1)</f>
        <v>-0.179177829117234</v>
      </c>
    </row>
    <row r="22" s="66" customFormat="true" ht="20.3" hidden="false" customHeight="true" outlineLevel="0" collapsed="false">
      <c r="A22" s="87" t="s">
        <v>68</v>
      </c>
      <c r="B22" s="88" t="s">
        <v>69</v>
      </c>
      <c r="C22" s="89" t="n">
        <v>150.217</v>
      </c>
      <c r="D22" s="90" t="n">
        <v>106.406</v>
      </c>
      <c r="E22" s="90" t="n">
        <f aca="false">D22+C22</f>
        <v>256.623</v>
      </c>
      <c r="F22" s="91" t="n">
        <f aca="false">E22/$E$7</f>
        <v>0.00326706708458462</v>
      </c>
      <c r="G22" s="89" t="n">
        <v>189.783</v>
      </c>
      <c r="H22" s="90" t="n">
        <v>131.537</v>
      </c>
      <c r="I22" s="90" t="n">
        <f aca="false">H22+G22</f>
        <v>321.32</v>
      </c>
      <c r="J22" s="91" t="n">
        <f aca="false">(E22/I22-1)</f>
        <v>-0.201347566289057</v>
      </c>
      <c r="K22" s="89" t="n">
        <v>865.989</v>
      </c>
      <c r="L22" s="90" t="n">
        <v>937.466</v>
      </c>
      <c r="M22" s="90" t="n">
        <f aca="false">L22+K22</f>
        <v>1803.455</v>
      </c>
      <c r="N22" s="91" t="n">
        <f aca="false">M22/$M$7</f>
        <v>0.00297344852493952</v>
      </c>
      <c r="O22" s="90" t="n">
        <v>1013.454</v>
      </c>
      <c r="P22" s="90" t="n">
        <v>784.357</v>
      </c>
      <c r="Q22" s="90" t="n">
        <f aca="false">P22+O22</f>
        <v>1797.811</v>
      </c>
      <c r="R22" s="91" t="n">
        <f aca="false">(M22/Q22-1)</f>
        <v>0.00313937338240788</v>
      </c>
    </row>
    <row r="23" s="66" customFormat="true" ht="20.3" hidden="false" customHeight="true" outlineLevel="0" collapsed="false">
      <c r="A23" s="87" t="s">
        <v>72</v>
      </c>
      <c r="B23" s="88" t="s">
        <v>73</v>
      </c>
      <c r="C23" s="89" t="n">
        <v>120.903</v>
      </c>
      <c r="D23" s="90" t="n">
        <v>66.539</v>
      </c>
      <c r="E23" s="90" t="n">
        <f aca="false">D23+C23</f>
        <v>187.442</v>
      </c>
      <c r="F23" s="91" t="n">
        <f aca="false">E23/$E$7</f>
        <v>0.00238632386211957</v>
      </c>
      <c r="G23" s="89" t="n">
        <v>192.709</v>
      </c>
      <c r="H23" s="90" t="n">
        <v>110.48</v>
      </c>
      <c r="I23" s="90" t="n">
        <f aca="false">H23+G23</f>
        <v>303.189</v>
      </c>
      <c r="J23" s="91" t="n">
        <f aca="false">(E23/I23-1)</f>
        <v>-0.381765169580691</v>
      </c>
      <c r="K23" s="89" t="n">
        <v>1358.195</v>
      </c>
      <c r="L23" s="90" t="n">
        <v>626.68</v>
      </c>
      <c r="M23" s="90" t="n">
        <f aca="false">L23+K23</f>
        <v>1984.875</v>
      </c>
      <c r="N23" s="91" t="n">
        <f aca="false">M23/$M$7</f>
        <v>0.00327256496055588</v>
      </c>
      <c r="O23" s="90" t="n">
        <v>1474.6</v>
      </c>
      <c r="P23" s="90" t="n">
        <v>644.722</v>
      </c>
      <c r="Q23" s="90" t="n">
        <f aca="false">P23+O23</f>
        <v>2119.322</v>
      </c>
      <c r="R23" s="91" t="n">
        <f aca="false">(M23/Q23-1)</f>
        <v>-0.0634386846359366</v>
      </c>
    </row>
    <row r="24" s="66" customFormat="true" ht="20.3" hidden="false" customHeight="true" outlineLevel="0" collapsed="false">
      <c r="A24" s="87" t="s">
        <v>133</v>
      </c>
      <c r="B24" s="88" t="s">
        <v>134</v>
      </c>
      <c r="C24" s="89" t="n">
        <v>65.1</v>
      </c>
      <c r="D24" s="90" t="n">
        <v>113.871</v>
      </c>
      <c r="E24" s="90" t="n">
        <f aca="false">D24+C24</f>
        <v>178.971</v>
      </c>
      <c r="F24" s="91" t="n">
        <f aca="false">E24/$E$7</f>
        <v>0.0022784795719604</v>
      </c>
      <c r="G24" s="89" t="n">
        <v>56.832</v>
      </c>
      <c r="H24" s="90" t="n">
        <v>105.648</v>
      </c>
      <c r="I24" s="90" t="n">
        <f aca="false">H24+G24</f>
        <v>162.48</v>
      </c>
      <c r="J24" s="91" t="n">
        <f aca="false">(E24/I24-1)</f>
        <v>0.101495568685377</v>
      </c>
      <c r="K24" s="89" t="n">
        <v>671.552</v>
      </c>
      <c r="L24" s="90" t="n">
        <v>1130.383</v>
      </c>
      <c r="M24" s="90" t="n">
        <f aca="false">L24+K24</f>
        <v>1801.935</v>
      </c>
      <c r="N24" s="91" t="n">
        <f aca="false">M24/$M$7</f>
        <v>0.0029709424231749</v>
      </c>
      <c r="O24" s="90" t="n">
        <v>291.884</v>
      </c>
      <c r="P24" s="90" t="n">
        <v>622.46</v>
      </c>
      <c r="Q24" s="90" t="n">
        <f aca="false">P24+O24</f>
        <v>914.344</v>
      </c>
      <c r="R24" s="91" t="n">
        <f aca="false">(M24/Q24-1)</f>
        <v>0.970740771525815</v>
      </c>
    </row>
    <row r="25" s="66" customFormat="true" ht="20.3" hidden="false" customHeight="true" outlineLevel="0" collapsed="false">
      <c r="A25" s="87" t="s">
        <v>85</v>
      </c>
      <c r="B25" s="88" t="s">
        <v>86</v>
      </c>
      <c r="C25" s="89" t="n">
        <v>67.245</v>
      </c>
      <c r="D25" s="90" t="n">
        <v>98.506</v>
      </c>
      <c r="E25" s="90" t="n">
        <f aca="false">D25+C25</f>
        <v>165.751</v>
      </c>
      <c r="F25" s="91" t="n">
        <f aca="false">E25/$E$7</f>
        <v>0.0021101757688788</v>
      </c>
      <c r="G25" s="89" t="n">
        <v>90.891</v>
      </c>
      <c r="H25" s="90" t="n">
        <v>115.275</v>
      </c>
      <c r="I25" s="90" t="n">
        <f aca="false">H25+G25</f>
        <v>206.166</v>
      </c>
      <c r="J25" s="91" t="n">
        <f aca="false">(E25/I25-1)</f>
        <v>-0.196031353375435</v>
      </c>
      <c r="K25" s="89" t="n">
        <v>459.74</v>
      </c>
      <c r="L25" s="90" t="n">
        <v>714.023</v>
      </c>
      <c r="M25" s="90" t="n">
        <f aca="false">L25+K25</f>
        <v>1173.763</v>
      </c>
      <c r="N25" s="91" t="n">
        <f aca="false">M25/$M$7</f>
        <v>0.00193524310890961</v>
      </c>
      <c r="O25" s="90" t="n">
        <v>565.04</v>
      </c>
      <c r="P25" s="90" t="n">
        <v>691.759</v>
      </c>
      <c r="Q25" s="90" t="n">
        <f aca="false">P25+O25</f>
        <v>1256.799</v>
      </c>
      <c r="R25" s="91" t="n">
        <f aca="false">(M25/Q25-1)</f>
        <v>-0.0660694351284498</v>
      </c>
    </row>
    <row r="26" s="66" customFormat="true" ht="20.3" hidden="false" customHeight="true" outlineLevel="0" collapsed="false">
      <c r="A26" s="87" t="s">
        <v>130</v>
      </c>
      <c r="B26" s="88" t="s">
        <v>131</v>
      </c>
      <c r="C26" s="89" t="n">
        <v>75.916</v>
      </c>
      <c r="D26" s="90" t="n">
        <v>88.838</v>
      </c>
      <c r="E26" s="90" t="n">
        <f aca="false">D26+C26</f>
        <v>164.754</v>
      </c>
      <c r="F26" s="91" t="n">
        <f aca="false">E26/$E$7</f>
        <v>0.00209748296315472</v>
      </c>
      <c r="G26" s="89" t="n">
        <v>81.085</v>
      </c>
      <c r="H26" s="90" t="n">
        <v>83.244</v>
      </c>
      <c r="I26" s="90" t="n">
        <f aca="false">H26+G26</f>
        <v>164.329</v>
      </c>
      <c r="J26" s="91" t="n">
        <f aca="false">(E26/I26-1)</f>
        <v>0.00258627509447495</v>
      </c>
      <c r="K26" s="89" t="n">
        <v>581.063</v>
      </c>
      <c r="L26" s="90" t="n">
        <v>624.407</v>
      </c>
      <c r="M26" s="90" t="n">
        <f aca="false">L26+K26</f>
        <v>1205.47</v>
      </c>
      <c r="N26" s="91" t="n">
        <f aca="false">M26/$M$7</f>
        <v>0.0019875200619693</v>
      </c>
      <c r="O26" s="90" t="n">
        <v>557.552</v>
      </c>
      <c r="P26" s="90" t="n">
        <v>668.950999999999</v>
      </c>
      <c r="Q26" s="90" t="n">
        <f aca="false">P26+O26</f>
        <v>1226.503</v>
      </c>
      <c r="R26" s="91" t="n">
        <f aca="false">(M26/Q26-1)</f>
        <v>-0.0171487554453594</v>
      </c>
    </row>
    <row r="27" s="66" customFormat="true" ht="20.3" hidden="false" customHeight="true" outlineLevel="0" collapsed="false">
      <c r="A27" s="87" t="s">
        <v>74</v>
      </c>
      <c r="B27" s="88" t="s">
        <v>75</v>
      </c>
      <c r="C27" s="89" t="n">
        <v>47.359</v>
      </c>
      <c r="D27" s="90" t="n">
        <v>106.754</v>
      </c>
      <c r="E27" s="90" t="n">
        <f aca="false">D27+C27</f>
        <v>154.113</v>
      </c>
      <c r="F27" s="91" t="n">
        <f aca="false">E27/$E$7</f>
        <v>0.00196201240577263</v>
      </c>
      <c r="G27" s="89" t="n">
        <v>63.223</v>
      </c>
      <c r="H27" s="90" t="n">
        <v>124.484</v>
      </c>
      <c r="I27" s="90" t="n">
        <f aca="false">H27+G27</f>
        <v>187.707</v>
      </c>
      <c r="J27" s="91" t="n">
        <f aca="false">(E27/I27-1)</f>
        <v>-0.178970416660007</v>
      </c>
      <c r="K27" s="89" t="n">
        <v>407.713</v>
      </c>
      <c r="L27" s="90" t="n">
        <v>904.616</v>
      </c>
      <c r="M27" s="90" t="n">
        <f aca="false">L27+K27</f>
        <v>1312.329</v>
      </c>
      <c r="N27" s="91" t="n">
        <f aca="false">M27/$M$7</f>
        <v>0.00216370396227538</v>
      </c>
      <c r="O27" s="90" t="n">
        <v>485.075</v>
      </c>
      <c r="P27" s="90" t="n">
        <v>871.315</v>
      </c>
      <c r="Q27" s="90" t="n">
        <f aca="false">P27+O27</f>
        <v>1356.39</v>
      </c>
      <c r="R27" s="91" t="n">
        <f aca="false">(M27/Q27-1)</f>
        <v>-0.0324840200827199</v>
      </c>
    </row>
    <row r="28" s="66" customFormat="true" ht="20.3" hidden="false" customHeight="true" outlineLevel="0" collapsed="false">
      <c r="A28" s="87" t="s">
        <v>121</v>
      </c>
      <c r="B28" s="88" t="s">
        <v>122</v>
      </c>
      <c r="C28" s="89" t="n">
        <v>25.172</v>
      </c>
      <c r="D28" s="90" t="n">
        <v>128.327</v>
      </c>
      <c r="E28" s="90" t="n">
        <f aca="false">D28+C28</f>
        <v>153.499</v>
      </c>
      <c r="F28" s="91" t="n">
        <f aca="false">E28/$E$7</f>
        <v>0.0019541955725584</v>
      </c>
      <c r="G28" s="89" t="n">
        <v>45.504</v>
      </c>
      <c r="H28" s="90" t="n">
        <v>126.479</v>
      </c>
      <c r="I28" s="90" t="n">
        <f aca="false">H28+G28</f>
        <v>171.983</v>
      </c>
      <c r="J28" s="91" t="n">
        <f aca="false">(E28/I28-1)</f>
        <v>-0.107475738881169</v>
      </c>
      <c r="K28" s="89" t="n">
        <v>181.995</v>
      </c>
      <c r="L28" s="90" t="n">
        <v>695.407</v>
      </c>
      <c r="M28" s="90" t="n">
        <f aca="false">L28+K28</f>
        <v>877.402</v>
      </c>
      <c r="N28" s="91" t="n">
        <f aca="false">M28/$M$7</f>
        <v>0.00144661756610449</v>
      </c>
      <c r="O28" s="90" t="n">
        <v>209.307</v>
      </c>
      <c r="P28" s="90" t="n">
        <v>634.226</v>
      </c>
      <c r="Q28" s="90" t="n">
        <f aca="false">P28+O28</f>
        <v>843.533</v>
      </c>
      <c r="R28" s="91" t="n">
        <f aca="false">(M28/Q28-1)</f>
        <v>0.0401513633728616</v>
      </c>
    </row>
    <row r="29" s="66" customFormat="true" ht="20.3" hidden="false" customHeight="true" outlineLevel="0" collapsed="false">
      <c r="A29" s="87" t="s">
        <v>103</v>
      </c>
      <c r="B29" s="88" t="s">
        <v>104</v>
      </c>
      <c r="C29" s="89" t="n">
        <v>67.116</v>
      </c>
      <c r="D29" s="90" t="n">
        <v>77.091</v>
      </c>
      <c r="E29" s="90" t="n">
        <f aca="false">D29+C29</f>
        <v>144.207</v>
      </c>
      <c r="F29" s="91" t="n">
        <f aca="false">E29/$E$7</f>
        <v>0.00183589913244991</v>
      </c>
      <c r="G29" s="89" t="n">
        <v>18.027</v>
      </c>
      <c r="H29" s="90" t="n">
        <v>44.729</v>
      </c>
      <c r="I29" s="90" t="n">
        <f aca="false">H29+G29</f>
        <v>62.756</v>
      </c>
      <c r="J29" s="91" t="n">
        <f aca="false">(E29/I29-1)</f>
        <v>1.29789980240933</v>
      </c>
      <c r="K29" s="89" t="n">
        <v>684.868</v>
      </c>
      <c r="L29" s="90" t="n">
        <v>677.646</v>
      </c>
      <c r="M29" s="90" t="n">
        <f aca="false">L29+K29</f>
        <v>1362.514</v>
      </c>
      <c r="N29" s="91" t="n">
        <f aca="false">M29/$M$7</f>
        <v>0.00224644653928678</v>
      </c>
      <c r="O29" s="90" t="n">
        <v>295.665</v>
      </c>
      <c r="P29" s="90" t="n">
        <v>425.273</v>
      </c>
      <c r="Q29" s="90" t="n">
        <f aca="false">P29+O29</f>
        <v>720.938</v>
      </c>
      <c r="R29" s="91" t="n">
        <f aca="false">(M29/Q29-1)</f>
        <v>0.889918411846788</v>
      </c>
    </row>
    <row r="30" s="66" customFormat="true" ht="20.3" hidden="false" customHeight="true" outlineLevel="0" collapsed="false">
      <c r="A30" s="87" t="s">
        <v>81</v>
      </c>
      <c r="B30" s="88" t="s">
        <v>82</v>
      </c>
      <c r="C30" s="89" t="n">
        <v>46.147</v>
      </c>
      <c r="D30" s="90" t="n">
        <v>89.351</v>
      </c>
      <c r="E30" s="90" t="n">
        <f aca="false">D30+C30</f>
        <v>135.498</v>
      </c>
      <c r="F30" s="91" t="n">
        <f aca="false">E30/$E$7</f>
        <v>0.00172502486459533</v>
      </c>
      <c r="G30" s="89" t="n">
        <v>46.702</v>
      </c>
      <c r="H30" s="90" t="n">
        <v>77.8</v>
      </c>
      <c r="I30" s="90" t="n">
        <f aca="false">H30+G30</f>
        <v>124.502</v>
      </c>
      <c r="J30" s="91" t="n">
        <f aca="false">(E30/I30-1)</f>
        <v>0.0883198663475286</v>
      </c>
      <c r="K30" s="89" t="n">
        <v>296.386</v>
      </c>
      <c r="L30" s="90" t="n">
        <v>645.014</v>
      </c>
      <c r="M30" s="90" t="n">
        <f aca="false">L30+K30</f>
        <v>941.4</v>
      </c>
      <c r="N30" s="91" t="n">
        <f aca="false">M30/$M$7</f>
        <v>0.00155213434290185</v>
      </c>
      <c r="O30" s="90" t="n">
        <v>320.409</v>
      </c>
      <c r="P30" s="90" t="n">
        <v>610.204</v>
      </c>
      <c r="Q30" s="90" t="n">
        <f aca="false">P30+O30</f>
        <v>930.613</v>
      </c>
      <c r="R30" s="91" t="n">
        <f aca="false">(M30/Q30-1)</f>
        <v>0.0115912844544406</v>
      </c>
    </row>
    <row r="31" s="66" customFormat="true" ht="20.3" hidden="false" customHeight="true" outlineLevel="0" collapsed="false">
      <c r="A31" s="87" t="s">
        <v>151</v>
      </c>
      <c r="B31" s="88" t="s">
        <v>151</v>
      </c>
      <c r="C31" s="89" t="n">
        <v>32.867</v>
      </c>
      <c r="D31" s="90" t="n">
        <v>85.458</v>
      </c>
      <c r="E31" s="90" t="n">
        <f aca="false">D31+C31</f>
        <v>118.325</v>
      </c>
      <c r="F31" s="91" t="n">
        <f aca="false">E31/$E$7</f>
        <v>0.00150639542357261</v>
      </c>
      <c r="G31" s="89" t="n">
        <v>19.526</v>
      </c>
      <c r="H31" s="90" t="n">
        <v>37.88</v>
      </c>
      <c r="I31" s="90" t="n">
        <f aca="false">H31+G31</f>
        <v>57.406</v>
      </c>
      <c r="J31" s="91" t="n">
        <f aca="false">(E31/I31-1)</f>
        <v>1.06119569382991</v>
      </c>
      <c r="K31" s="89" t="n">
        <v>187.037</v>
      </c>
      <c r="L31" s="90" t="n">
        <v>412.138</v>
      </c>
      <c r="M31" s="90" t="n">
        <f aca="false">L31+K31</f>
        <v>599.175</v>
      </c>
      <c r="N31" s="91" t="n">
        <f aca="false">M31/$M$7</f>
        <v>0.000987890476851728</v>
      </c>
      <c r="O31" s="90" t="n">
        <v>230.275</v>
      </c>
      <c r="P31" s="90" t="n">
        <v>405.771</v>
      </c>
      <c r="Q31" s="90" t="n">
        <f aca="false">P31+O31</f>
        <v>636.046</v>
      </c>
      <c r="R31" s="91" t="n">
        <f aca="false">(M31/Q31-1)</f>
        <v>-0.057969077708216</v>
      </c>
    </row>
    <row r="32" s="66" customFormat="true" ht="20.3" hidden="false" customHeight="true" outlineLevel="0" collapsed="false">
      <c r="A32" s="87" t="s">
        <v>99</v>
      </c>
      <c r="B32" s="88" t="s">
        <v>100</v>
      </c>
      <c r="C32" s="89" t="n">
        <v>49.683</v>
      </c>
      <c r="D32" s="90" t="n">
        <v>50.409</v>
      </c>
      <c r="E32" s="90" t="n">
        <f aca="false">D32+C32</f>
        <v>100.092</v>
      </c>
      <c r="F32" s="91" t="n">
        <f aca="false">E32/$E$7</f>
        <v>0.00127427112390644</v>
      </c>
      <c r="G32" s="89" t="n">
        <v>58.45</v>
      </c>
      <c r="H32" s="90" t="n">
        <v>71.173</v>
      </c>
      <c r="I32" s="90" t="n">
        <f aca="false">H32+G32</f>
        <v>129.623</v>
      </c>
      <c r="J32" s="91" t="n">
        <f aca="false">(E32/I32-1)</f>
        <v>-0.227822222907972</v>
      </c>
      <c r="K32" s="89" t="n">
        <v>331.639</v>
      </c>
      <c r="L32" s="90" t="n">
        <v>350.604</v>
      </c>
      <c r="M32" s="90" t="n">
        <f aca="false">L32+K32</f>
        <v>682.243</v>
      </c>
      <c r="N32" s="91" t="n">
        <f aca="false">M32/$M$7</f>
        <v>0.00112484893828807</v>
      </c>
      <c r="O32" s="90" t="n">
        <v>399.9</v>
      </c>
      <c r="P32" s="90" t="n">
        <v>583.486</v>
      </c>
      <c r="Q32" s="90" t="n">
        <f aca="false">P32+O32</f>
        <v>983.386</v>
      </c>
      <c r="R32" s="91" t="n">
        <f aca="false">(M32/Q32-1)</f>
        <v>-0.306230717134472</v>
      </c>
    </row>
    <row r="33" s="66" customFormat="true" ht="20.3" hidden="false" customHeight="true" outlineLevel="0" collapsed="false">
      <c r="A33" s="87" t="s">
        <v>77</v>
      </c>
      <c r="B33" s="88" t="s">
        <v>78</v>
      </c>
      <c r="C33" s="89" t="n">
        <v>33.742</v>
      </c>
      <c r="D33" s="90" t="n">
        <v>64.013</v>
      </c>
      <c r="E33" s="90" t="n">
        <f aca="false">D33+C33</f>
        <v>97.755</v>
      </c>
      <c r="F33" s="91" t="n">
        <f aca="false">E33/$E$7</f>
        <v>0.00124451877989724</v>
      </c>
      <c r="G33" s="89" t="n">
        <v>38.533</v>
      </c>
      <c r="H33" s="90" t="n">
        <v>63.039</v>
      </c>
      <c r="I33" s="90" t="n">
        <f aca="false">H33+G33</f>
        <v>101.572</v>
      </c>
      <c r="J33" s="91" t="n">
        <f aca="false">(E33/I33-1)</f>
        <v>-0.0375792541251525</v>
      </c>
      <c r="K33" s="89" t="n">
        <v>272.393</v>
      </c>
      <c r="L33" s="90" t="n">
        <v>515.101</v>
      </c>
      <c r="M33" s="90" t="n">
        <f aca="false">L33+K33</f>
        <v>787.494</v>
      </c>
      <c r="N33" s="91" t="n">
        <f aca="false">M33/$M$7</f>
        <v>0.00129838164672738</v>
      </c>
      <c r="O33" s="90" t="n">
        <v>241.362</v>
      </c>
      <c r="P33" s="90" t="n">
        <v>450.178</v>
      </c>
      <c r="Q33" s="90" t="n">
        <f aca="false">P33+O33</f>
        <v>691.54</v>
      </c>
      <c r="R33" s="91" t="n">
        <f aca="false">(M33/Q33-1)</f>
        <v>0.138754085085462</v>
      </c>
    </row>
    <row r="34" s="66" customFormat="true" ht="20.3" hidden="false" customHeight="true" outlineLevel="0" collapsed="false">
      <c r="A34" s="87" t="s">
        <v>119</v>
      </c>
      <c r="B34" s="88" t="s">
        <v>120</v>
      </c>
      <c r="C34" s="89" t="n">
        <v>42.24</v>
      </c>
      <c r="D34" s="90" t="n">
        <v>49.179</v>
      </c>
      <c r="E34" s="90" t="n">
        <f aca="false">D34+C34</f>
        <v>91.419</v>
      </c>
      <c r="F34" s="91" t="n">
        <f aca="false">E34/$E$7</f>
        <v>0.00116385517200579</v>
      </c>
      <c r="G34" s="89" t="n">
        <v>28.601</v>
      </c>
      <c r="H34" s="90" t="n">
        <v>25.963</v>
      </c>
      <c r="I34" s="90" t="n">
        <f aca="false">H34+G34</f>
        <v>54.564</v>
      </c>
      <c r="J34" s="91" t="n">
        <f aca="false">(E34/I34-1)</f>
        <v>0.675445348581483</v>
      </c>
      <c r="K34" s="89" t="n">
        <v>294.965</v>
      </c>
      <c r="L34" s="90" t="n">
        <v>286.56</v>
      </c>
      <c r="M34" s="90" t="n">
        <f aca="false">L34+K34</f>
        <v>581.525</v>
      </c>
      <c r="N34" s="91" t="n">
        <f aca="false">M34/$M$7</f>
        <v>0.00095879001886127</v>
      </c>
      <c r="O34" s="90" t="n">
        <v>179.662</v>
      </c>
      <c r="P34" s="90" t="n">
        <v>190.227</v>
      </c>
      <c r="Q34" s="90" t="n">
        <f aca="false">P34+O34</f>
        <v>369.889</v>
      </c>
      <c r="R34" s="91" t="n">
        <f aca="false">(M34/Q34-1)</f>
        <v>0.572160837440422</v>
      </c>
    </row>
    <row r="35" s="66" customFormat="true" ht="20.3" hidden="false" customHeight="true" outlineLevel="0" collapsed="false">
      <c r="A35" s="87" t="s">
        <v>152</v>
      </c>
      <c r="B35" s="88" t="s">
        <v>153</v>
      </c>
      <c r="C35" s="89" t="n">
        <v>32.907</v>
      </c>
      <c r="D35" s="90" t="n">
        <v>55.99</v>
      </c>
      <c r="E35" s="90" t="n">
        <f aca="false">D35+C35</f>
        <v>88.897</v>
      </c>
      <c r="F35" s="91" t="n">
        <f aca="false">E35/$E$7</f>
        <v>0.00113174759323334</v>
      </c>
      <c r="G35" s="89" t="n">
        <v>9.85</v>
      </c>
      <c r="H35" s="90" t="n">
        <v>21.71</v>
      </c>
      <c r="I35" s="90" t="n">
        <f aca="false">H35+G35</f>
        <v>31.56</v>
      </c>
      <c r="J35" s="91" t="n">
        <f aca="false">(E35/I35-1)</f>
        <v>1.81676172370089</v>
      </c>
      <c r="K35" s="89" t="n">
        <v>147.761</v>
      </c>
      <c r="L35" s="90" t="n">
        <v>445.401</v>
      </c>
      <c r="M35" s="90" t="n">
        <f aca="false">L35+K35</f>
        <v>593.162</v>
      </c>
      <c r="N35" s="91" t="n">
        <f aca="false">M35/$M$7</f>
        <v>0.000977976536121041</v>
      </c>
      <c r="O35" s="90" t="n">
        <v>186.244</v>
      </c>
      <c r="P35" s="90" t="n">
        <v>263.873</v>
      </c>
      <c r="Q35" s="90" t="n">
        <f aca="false">P35+O35</f>
        <v>450.117</v>
      </c>
      <c r="R35" s="91" t="n">
        <f aca="false">(M35/Q35-1)</f>
        <v>0.317795151038508</v>
      </c>
    </row>
    <row r="36" s="66" customFormat="true" ht="20.3" hidden="false" customHeight="true" outlineLevel="0" collapsed="false">
      <c r="A36" s="87" t="s">
        <v>113</v>
      </c>
      <c r="B36" s="88" t="s">
        <v>114</v>
      </c>
      <c r="C36" s="89" t="n">
        <v>76.501</v>
      </c>
      <c r="D36" s="90" t="n">
        <v>4.833</v>
      </c>
      <c r="E36" s="90" t="n">
        <f aca="false">D36+C36</f>
        <v>81.334</v>
      </c>
      <c r="F36" s="91" t="n">
        <f aca="false">E36/$E$7</f>
        <v>0.00103546304991215</v>
      </c>
      <c r="G36" s="89" t="n">
        <v>74.449</v>
      </c>
      <c r="H36" s="90" t="n">
        <v>20.755</v>
      </c>
      <c r="I36" s="90" t="n">
        <f aca="false">H36+G36</f>
        <v>95.204</v>
      </c>
      <c r="J36" s="91" t="n">
        <f aca="false">(E36/I36-1)</f>
        <v>-0.145687156001849</v>
      </c>
      <c r="K36" s="89" t="n">
        <v>470.066</v>
      </c>
      <c r="L36" s="90" t="n">
        <v>124.582</v>
      </c>
      <c r="M36" s="90" t="n">
        <f aca="false">L36+K36</f>
        <v>594.648</v>
      </c>
      <c r="N36" s="91" t="n">
        <f aca="false">M36/$M$7</f>
        <v>0.000980426580346187</v>
      </c>
      <c r="O36" s="90" t="n">
        <v>624.99</v>
      </c>
      <c r="P36" s="90" t="n">
        <v>183.305</v>
      </c>
      <c r="Q36" s="90" t="n">
        <f aca="false">P36+O36</f>
        <v>808.295</v>
      </c>
      <c r="R36" s="91" t="n">
        <f aca="false">(M36/Q36-1)</f>
        <v>-0.264318101683173</v>
      </c>
    </row>
    <row r="37" s="66" customFormat="true" ht="20.3" hidden="false" customHeight="true" outlineLevel="0" collapsed="false">
      <c r="A37" s="87" t="s">
        <v>154</v>
      </c>
      <c r="B37" s="88" t="s">
        <v>154</v>
      </c>
      <c r="C37" s="89" t="n">
        <v>0</v>
      </c>
      <c r="D37" s="90" t="n">
        <v>63.66</v>
      </c>
      <c r="E37" s="90" t="n">
        <f aca="false">D37+C37</f>
        <v>63.66</v>
      </c>
      <c r="F37" s="91" t="n">
        <f aca="false">E37/$E$7</f>
        <v>0.000810455378530594</v>
      </c>
      <c r="G37" s="89" t="n">
        <v>7.088</v>
      </c>
      <c r="H37" s="90" t="n">
        <v>66.929</v>
      </c>
      <c r="I37" s="90" t="n">
        <f aca="false">H37+G37</f>
        <v>74.017</v>
      </c>
      <c r="J37" s="91" t="n">
        <f aca="false">(E37/I37-1)</f>
        <v>-0.139927313995433</v>
      </c>
      <c r="K37" s="89" t="n">
        <v>35.915</v>
      </c>
      <c r="L37" s="90" t="n">
        <v>478.513</v>
      </c>
      <c r="M37" s="90" t="n">
        <f aca="false">L37+K37</f>
        <v>514.428</v>
      </c>
      <c r="N37" s="91" t="n">
        <f aca="false">M37/$M$7</f>
        <v>0.000848163762216182</v>
      </c>
      <c r="O37" s="90" t="n">
        <v>43.448</v>
      </c>
      <c r="P37" s="90" t="n">
        <v>439.456</v>
      </c>
      <c r="Q37" s="90" t="n">
        <f aca="false">P37+O37</f>
        <v>482.904</v>
      </c>
      <c r="R37" s="91" t="n">
        <f aca="false">(M37/Q37-1)</f>
        <v>0.0652800556632374</v>
      </c>
    </row>
    <row r="38" s="66" customFormat="true" ht="20.3" hidden="false" customHeight="true" outlineLevel="0" collapsed="false">
      <c r="A38" s="87" t="s">
        <v>101</v>
      </c>
      <c r="B38" s="88" t="s">
        <v>102</v>
      </c>
      <c r="C38" s="89" t="n">
        <v>20.043</v>
      </c>
      <c r="D38" s="90" t="n">
        <v>43.254</v>
      </c>
      <c r="E38" s="90" t="n">
        <f aca="false">D38+C38</f>
        <v>63.297</v>
      </c>
      <c r="F38" s="91" t="n">
        <f aca="false">E38/$E$7</f>
        <v>0.000805834025995146</v>
      </c>
      <c r="G38" s="89" t="n">
        <v>25.447</v>
      </c>
      <c r="H38" s="90" t="n">
        <v>19.712</v>
      </c>
      <c r="I38" s="90" t="n">
        <f aca="false">H38+G38</f>
        <v>45.159</v>
      </c>
      <c r="J38" s="91" t="n">
        <f aca="false">(E38/I38-1)</f>
        <v>0.401647512123829</v>
      </c>
      <c r="K38" s="89" t="n">
        <v>199.587</v>
      </c>
      <c r="L38" s="90" t="n">
        <v>239.7</v>
      </c>
      <c r="M38" s="90" t="n">
        <f aca="false">L38+K38</f>
        <v>439.287</v>
      </c>
      <c r="N38" s="91" t="n">
        <f aca="false">M38/$M$7</f>
        <v>0.000724274951232553</v>
      </c>
      <c r="O38" s="90" t="n">
        <v>136.396</v>
      </c>
      <c r="P38" s="90" t="n">
        <v>161.865</v>
      </c>
      <c r="Q38" s="90" t="n">
        <f aca="false">P38+O38</f>
        <v>298.261</v>
      </c>
      <c r="R38" s="91" t="n">
        <f aca="false">(M38/Q38-1)</f>
        <v>0.472827490017133</v>
      </c>
    </row>
    <row r="39" s="66" customFormat="true" ht="20.3" hidden="false" customHeight="true" outlineLevel="0" collapsed="false">
      <c r="A39" s="87" t="s">
        <v>155</v>
      </c>
      <c r="B39" s="88" t="s">
        <v>156</v>
      </c>
      <c r="C39" s="89" t="n">
        <v>7.45</v>
      </c>
      <c r="D39" s="90" t="n">
        <v>51.37</v>
      </c>
      <c r="E39" s="90" t="n">
        <f aca="false">D39+C39</f>
        <v>58.82</v>
      </c>
      <c r="F39" s="91" t="n">
        <f aca="false">E39/$E$7</f>
        <v>0.000748837344724623</v>
      </c>
      <c r="G39" s="89" t="n">
        <v>6.148</v>
      </c>
      <c r="H39" s="90" t="n">
        <v>11.843</v>
      </c>
      <c r="I39" s="90" t="n">
        <f aca="false">H39+G39</f>
        <v>17.991</v>
      </c>
      <c r="J39" s="91" t="n">
        <f aca="false">(E39/I39-1)</f>
        <v>2.26941248401979</v>
      </c>
      <c r="K39" s="89" t="n">
        <v>21.915</v>
      </c>
      <c r="L39" s="90" t="n">
        <v>427.819</v>
      </c>
      <c r="M39" s="90" t="n">
        <f aca="false">L39+K39</f>
        <v>449.734</v>
      </c>
      <c r="N39" s="91" t="n">
        <f aca="false">M39/$M$7</f>
        <v>0.000741499454610815</v>
      </c>
      <c r="O39" s="90" t="n">
        <v>18.965</v>
      </c>
      <c r="P39" s="90" t="n">
        <v>535.574</v>
      </c>
      <c r="Q39" s="90" t="n">
        <f aca="false">P39+O39</f>
        <v>554.539</v>
      </c>
      <c r="R39" s="91" t="n">
        <f aca="false">(M39/Q39-1)</f>
        <v>-0.188994822726625</v>
      </c>
    </row>
    <row r="40" s="66" customFormat="true" ht="20.3" hidden="false" customHeight="true" outlineLevel="0" collapsed="false">
      <c r="A40" s="87" t="s">
        <v>157</v>
      </c>
      <c r="B40" s="88" t="s">
        <v>157</v>
      </c>
      <c r="C40" s="89" t="n">
        <v>19.263</v>
      </c>
      <c r="D40" s="90" t="n">
        <v>38.943</v>
      </c>
      <c r="E40" s="90" t="n">
        <f aca="false">D40+C40</f>
        <v>58.206</v>
      </c>
      <c r="F40" s="91" t="n">
        <f aca="false">E40/$E$7</f>
        <v>0.000741020511510395</v>
      </c>
      <c r="G40" s="89" t="n">
        <v>35.348</v>
      </c>
      <c r="H40" s="90" t="n">
        <v>32.176</v>
      </c>
      <c r="I40" s="90" t="n">
        <f aca="false">H40+G40</f>
        <v>67.524</v>
      </c>
      <c r="J40" s="91" t="n">
        <f aca="false">(E40/I40-1)</f>
        <v>-0.13799537942065</v>
      </c>
      <c r="K40" s="89" t="n">
        <v>217.036</v>
      </c>
      <c r="L40" s="90" t="n">
        <v>296.082</v>
      </c>
      <c r="M40" s="90" t="n">
        <f aca="false">L40+K40</f>
        <v>513.118</v>
      </c>
      <c r="N40" s="91" t="n">
        <f aca="false">M40/$M$7</f>
        <v>0.000846003898195361</v>
      </c>
      <c r="O40" s="90" t="n">
        <v>196.808</v>
      </c>
      <c r="P40" s="90" t="n">
        <v>195.847</v>
      </c>
      <c r="Q40" s="90" t="n">
        <f aca="false">P40+O40</f>
        <v>392.655</v>
      </c>
      <c r="R40" s="91" t="n">
        <f aca="false">(M40/Q40-1)</f>
        <v>0.30679094879729</v>
      </c>
    </row>
    <row r="41" s="66" customFormat="true" ht="20.3" hidden="false" customHeight="true" outlineLevel="0" collapsed="false">
      <c r="A41" s="87" t="s">
        <v>158</v>
      </c>
      <c r="B41" s="88" t="s">
        <v>159</v>
      </c>
      <c r="C41" s="89" t="n">
        <v>26.38</v>
      </c>
      <c r="D41" s="90" t="n">
        <v>30.025</v>
      </c>
      <c r="E41" s="90" t="n">
        <f aca="false">D41+C41</f>
        <v>56.405</v>
      </c>
      <c r="F41" s="91" t="n">
        <f aca="false">E41/$E$7</f>
        <v>0.00071809198281524</v>
      </c>
      <c r="G41" s="89" t="n">
        <v>33.835</v>
      </c>
      <c r="H41" s="90" t="n">
        <v>25.673</v>
      </c>
      <c r="I41" s="90" t="n">
        <f aca="false">H41+G41</f>
        <v>59.508</v>
      </c>
      <c r="J41" s="91" t="n">
        <f aca="false">(E41/I41-1)</f>
        <v>-0.0521442495126706</v>
      </c>
      <c r="K41" s="89" t="n">
        <v>265.044</v>
      </c>
      <c r="L41" s="90" t="n">
        <v>329.737</v>
      </c>
      <c r="M41" s="90" t="n">
        <f aca="false">L41+K41</f>
        <v>594.781</v>
      </c>
      <c r="N41" s="91" t="n">
        <f aca="false">M41/$M$7</f>
        <v>0.000980645864250592</v>
      </c>
      <c r="O41" s="90" t="n">
        <v>208.002</v>
      </c>
      <c r="P41" s="90" t="n">
        <v>242.274</v>
      </c>
      <c r="Q41" s="90" t="n">
        <f aca="false">P41+O41</f>
        <v>450.276</v>
      </c>
      <c r="R41" s="91" t="n">
        <f aca="false">(M41/Q41-1)</f>
        <v>0.320925387984259</v>
      </c>
    </row>
    <row r="42" s="66" customFormat="true" ht="20.3" hidden="false" customHeight="true" outlineLevel="0" collapsed="false">
      <c r="A42" s="87" t="s">
        <v>130</v>
      </c>
      <c r="B42" s="88" t="s">
        <v>144</v>
      </c>
      <c r="C42" s="89" t="n">
        <v>26.889</v>
      </c>
      <c r="D42" s="90" t="n">
        <v>26.408</v>
      </c>
      <c r="E42" s="90" t="n">
        <f aca="false">D42+C42</f>
        <v>53.297</v>
      </c>
      <c r="F42" s="91" t="n">
        <f aca="false">E42/$E$7</f>
        <v>0.000678524038792728</v>
      </c>
      <c r="G42" s="89" t="n">
        <v>27.14</v>
      </c>
      <c r="H42" s="90" t="n">
        <v>43.131</v>
      </c>
      <c r="I42" s="90" t="n">
        <f aca="false">H42+G42</f>
        <v>70.271</v>
      </c>
      <c r="J42" s="91" t="n">
        <f aca="false">(E42/I42-1)</f>
        <v>-0.241550568513327</v>
      </c>
      <c r="K42" s="89" t="n">
        <v>288.027</v>
      </c>
      <c r="L42" s="90" t="n">
        <v>229.629</v>
      </c>
      <c r="M42" s="90" t="n">
        <f aca="false">L42+K42</f>
        <v>517.656</v>
      </c>
      <c r="N42" s="91" t="n">
        <f aca="false">M42/$M$7</f>
        <v>0.000853485930963672</v>
      </c>
      <c r="O42" s="90" t="n">
        <v>264.133</v>
      </c>
      <c r="P42" s="90" t="n">
        <v>276.814</v>
      </c>
      <c r="Q42" s="90" t="n">
        <f aca="false">P42+O42</f>
        <v>540.947</v>
      </c>
      <c r="R42" s="91" t="n">
        <f aca="false">(M42/Q42-1)</f>
        <v>-0.0430559740603055</v>
      </c>
    </row>
    <row r="43" s="66" customFormat="true" ht="20.3" hidden="false" customHeight="true" outlineLevel="0" collapsed="false">
      <c r="A43" s="87" t="s">
        <v>160</v>
      </c>
      <c r="B43" s="88" t="s">
        <v>160</v>
      </c>
      <c r="C43" s="89" t="n">
        <v>32.308</v>
      </c>
      <c r="D43" s="90" t="n">
        <v>20.057</v>
      </c>
      <c r="E43" s="90" t="n">
        <f aca="false">D43+C43</f>
        <v>52.365</v>
      </c>
      <c r="F43" s="91" t="n">
        <f aca="false">E43/$E$7</f>
        <v>0.000666658747985463</v>
      </c>
      <c r="G43" s="89" t="n">
        <v>9.63</v>
      </c>
      <c r="H43" s="90" t="n">
        <v>12.718</v>
      </c>
      <c r="I43" s="90" t="n">
        <f aca="false">H43+G43</f>
        <v>22.348</v>
      </c>
      <c r="J43" s="91" t="n">
        <f aca="false">(E43/I43-1)</f>
        <v>1.34316269912296</v>
      </c>
      <c r="K43" s="89" t="n">
        <v>182.836</v>
      </c>
      <c r="L43" s="90" t="n">
        <v>171.567</v>
      </c>
      <c r="M43" s="90" t="n">
        <f aca="false">L43+K43</f>
        <v>354.403</v>
      </c>
      <c r="N43" s="91" t="n">
        <f aca="false">M43/$M$7</f>
        <v>0.000584322357687959</v>
      </c>
      <c r="O43" s="90" t="n">
        <v>75.301</v>
      </c>
      <c r="P43" s="90" t="n">
        <v>84.521</v>
      </c>
      <c r="Q43" s="90" t="n">
        <f aca="false">P43+O43</f>
        <v>159.822</v>
      </c>
      <c r="R43" s="91" t="n">
        <f aca="false">(M43/Q43-1)</f>
        <v>1.21748570284442</v>
      </c>
    </row>
    <row r="44" s="66" customFormat="true" ht="20.3" hidden="false" customHeight="true" outlineLevel="0" collapsed="false">
      <c r="A44" s="87" t="s">
        <v>115</v>
      </c>
      <c r="B44" s="88" t="s">
        <v>116</v>
      </c>
      <c r="C44" s="89" t="n">
        <v>20.873</v>
      </c>
      <c r="D44" s="90" t="n">
        <v>25.187</v>
      </c>
      <c r="E44" s="90" t="n">
        <f aca="false">D44+C44</f>
        <v>46.06</v>
      </c>
      <c r="F44" s="91" t="n">
        <f aca="false">E44/$E$7</f>
        <v>0.000586389801054338</v>
      </c>
      <c r="G44" s="89" t="n">
        <v>9.401</v>
      </c>
      <c r="H44" s="90" t="n">
        <v>10.604</v>
      </c>
      <c r="I44" s="90" t="n">
        <f aca="false">H44+G44</f>
        <v>20.005</v>
      </c>
      <c r="J44" s="91" t="n">
        <f aca="false">(E44/I44-1)</f>
        <v>1.30242439390152</v>
      </c>
      <c r="K44" s="89" t="n">
        <v>198.064</v>
      </c>
      <c r="L44" s="90" t="n">
        <v>216.003</v>
      </c>
      <c r="M44" s="90" t="n">
        <f aca="false">L44+K44</f>
        <v>414.067</v>
      </c>
      <c r="N44" s="91" t="n">
        <f aca="false">M44/$M$7</f>
        <v>0.000682693446953836</v>
      </c>
      <c r="O44" s="90" t="n">
        <v>298.8</v>
      </c>
      <c r="P44" s="90" t="n">
        <v>218.807</v>
      </c>
      <c r="Q44" s="90" t="n">
        <f aca="false">P44+O44</f>
        <v>517.607</v>
      </c>
      <c r="R44" s="91" t="n">
        <f aca="false">(M44/Q44-1)</f>
        <v>-0.20003593459903</v>
      </c>
    </row>
    <row r="45" s="66" customFormat="true" ht="20.3" hidden="false" customHeight="true" outlineLevel="0" collapsed="false">
      <c r="A45" s="87" t="s">
        <v>91</v>
      </c>
      <c r="B45" s="88" t="s">
        <v>92</v>
      </c>
      <c r="C45" s="89" t="n">
        <v>11.706</v>
      </c>
      <c r="D45" s="90" t="n">
        <v>31.126</v>
      </c>
      <c r="E45" s="90" t="n">
        <f aca="false">D45+C45</f>
        <v>42.832</v>
      </c>
      <c r="F45" s="91" t="n">
        <f aca="false">E45/$E$7</f>
        <v>0.000545294137185397</v>
      </c>
      <c r="G45" s="89" t="n">
        <v>9.986</v>
      </c>
      <c r="H45" s="90" t="n">
        <v>30.19</v>
      </c>
      <c r="I45" s="90" t="n">
        <f aca="false">H45+G45</f>
        <v>40.176</v>
      </c>
      <c r="J45" s="91" t="n">
        <f aca="false">(E45/I45-1)</f>
        <v>0.0661091198725607</v>
      </c>
      <c r="K45" s="89" t="n">
        <v>70.278</v>
      </c>
      <c r="L45" s="90" t="n">
        <v>267.336</v>
      </c>
      <c r="M45" s="90" t="n">
        <f aca="false">L45+K45</f>
        <v>337.614</v>
      </c>
      <c r="N45" s="91" t="n">
        <f aca="false">M45/$M$7</f>
        <v>0.000556641474447064</v>
      </c>
      <c r="O45" s="90" t="n">
        <v>86.208</v>
      </c>
      <c r="P45" s="90" t="n">
        <v>257.285</v>
      </c>
      <c r="Q45" s="90" t="n">
        <f aca="false">P45+O45</f>
        <v>343.493</v>
      </c>
      <c r="R45" s="91" t="n">
        <f aca="false">(M45/Q45-1)</f>
        <v>-0.0171153415062315</v>
      </c>
    </row>
    <row r="46" s="66" customFormat="true" ht="20.3" hidden="false" customHeight="true" outlineLevel="0" collapsed="false">
      <c r="A46" s="87" t="s">
        <v>79</v>
      </c>
      <c r="B46" s="88" t="s">
        <v>80</v>
      </c>
      <c r="C46" s="89" t="n">
        <v>10.811</v>
      </c>
      <c r="D46" s="90" t="n">
        <v>31.335</v>
      </c>
      <c r="E46" s="90" t="n">
        <f aca="false">D46+C46</f>
        <v>42.146</v>
      </c>
      <c r="F46" s="91" t="n">
        <f aca="false">E46/$E$7</f>
        <v>0.000536560672063311</v>
      </c>
      <c r="G46" s="89" t="n">
        <v>17.83</v>
      </c>
      <c r="H46" s="90" t="n">
        <v>28.84</v>
      </c>
      <c r="I46" s="90" t="n">
        <f aca="false">H46+G46</f>
        <v>46.67</v>
      </c>
      <c r="J46" s="91" t="n">
        <f aca="false">(E46/I46-1)</f>
        <v>-0.0969359331476324</v>
      </c>
      <c r="K46" s="89" t="n">
        <v>110.058</v>
      </c>
      <c r="L46" s="90" t="n">
        <v>225.894</v>
      </c>
      <c r="M46" s="90" t="n">
        <f aca="false">L46+K46</f>
        <v>335.952</v>
      </c>
      <c r="N46" s="91" t="n">
        <f aca="false">M46/$M$7</f>
        <v>0.000553901250017594</v>
      </c>
      <c r="O46" s="90" t="n">
        <v>137.806</v>
      </c>
      <c r="P46" s="90" t="n">
        <v>199.957</v>
      </c>
      <c r="Q46" s="90" t="n">
        <f aca="false">P46+O46</f>
        <v>337.763</v>
      </c>
      <c r="R46" s="91" t="n">
        <f aca="false">(M46/Q46-1)</f>
        <v>-0.00536174773435805</v>
      </c>
    </row>
    <row r="47" s="66" customFormat="true" ht="20.3" hidden="false" customHeight="true" outlineLevel="0" collapsed="false">
      <c r="A47" s="87" t="s">
        <v>161</v>
      </c>
      <c r="B47" s="88" t="s">
        <v>161</v>
      </c>
      <c r="C47" s="89" t="n">
        <v>27.21</v>
      </c>
      <c r="D47" s="90" t="n">
        <v>13.88</v>
      </c>
      <c r="E47" s="90" t="n">
        <f aca="false">D47+C47</f>
        <v>41.09</v>
      </c>
      <c r="F47" s="91" t="n">
        <f aca="false">E47/$E$7</f>
        <v>0.000523116737414736</v>
      </c>
      <c r="G47" s="89" t="n">
        <v>4</v>
      </c>
      <c r="H47" s="90" t="n">
        <v>5.702</v>
      </c>
      <c r="I47" s="90" t="n">
        <f aca="false">H47+G47</f>
        <v>9.702</v>
      </c>
      <c r="J47" s="91" t="s">
        <v>162</v>
      </c>
      <c r="K47" s="89" t="n">
        <v>113.726</v>
      </c>
      <c r="L47" s="90" t="n">
        <v>101.242</v>
      </c>
      <c r="M47" s="90" t="n">
        <f aca="false">L47+K47</f>
        <v>214.968</v>
      </c>
      <c r="N47" s="91" t="n">
        <f aca="false">M47/$M$7</f>
        <v>0.000354428739563337</v>
      </c>
      <c r="O47" s="90" t="n">
        <v>50.375</v>
      </c>
      <c r="P47" s="90" t="n">
        <v>58.311</v>
      </c>
      <c r="Q47" s="90" t="n">
        <f aca="false">P47+O47</f>
        <v>108.686</v>
      </c>
      <c r="R47" s="91" t="s">
        <v>162</v>
      </c>
    </row>
    <row r="48" s="66" customFormat="true" ht="20.3" hidden="false" customHeight="true" outlineLevel="0" collapsed="false">
      <c r="A48" s="87" t="s">
        <v>123</v>
      </c>
      <c r="B48" s="88" t="s">
        <v>123</v>
      </c>
      <c r="C48" s="89" t="n">
        <v>8.847</v>
      </c>
      <c r="D48" s="90" t="n">
        <v>25.622</v>
      </c>
      <c r="E48" s="90" t="n">
        <f aca="false">D48+C48</f>
        <v>34.469</v>
      </c>
      <c r="F48" s="91" t="n">
        <f aca="false">E48/$E$7</f>
        <v>0.000438824794888015</v>
      </c>
      <c r="G48" s="89" t="n">
        <v>12.687</v>
      </c>
      <c r="H48" s="90" t="n">
        <v>15.201</v>
      </c>
      <c r="I48" s="90" t="n">
        <f aca="false">H48+G48</f>
        <v>27.888</v>
      </c>
      <c r="J48" s="91" t="n">
        <f aca="false">(E48/I48-1)</f>
        <v>0.235979632816982</v>
      </c>
      <c r="K48" s="89" t="n">
        <v>110.558</v>
      </c>
      <c r="L48" s="90" t="n">
        <v>192.611</v>
      </c>
      <c r="M48" s="90" t="n">
        <f aca="false">L48+K48</f>
        <v>303.169</v>
      </c>
      <c r="N48" s="91" t="n">
        <f aca="false">M48/$M$7</f>
        <v>0.000499850240708744</v>
      </c>
      <c r="O48" s="90" t="n">
        <v>108.397</v>
      </c>
      <c r="P48" s="90" t="n">
        <v>158.501</v>
      </c>
      <c r="Q48" s="90" t="n">
        <f aca="false">P48+O48</f>
        <v>266.898</v>
      </c>
      <c r="R48" s="91" t="n">
        <f aca="false">(M48/Q48-1)</f>
        <v>0.135898358174283</v>
      </c>
    </row>
    <row r="49" s="66" customFormat="true" ht="20.3" hidden="false" customHeight="true" outlineLevel="0" collapsed="false">
      <c r="A49" s="87" t="s">
        <v>128</v>
      </c>
      <c r="B49" s="88" t="s">
        <v>129</v>
      </c>
      <c r="C49" s="89" t="n">
        <v>13.99</v>
      </c>
      <c r="D49" s="90" t="n">
        <v>16.867</v>
      </c>
      <c r="E49" s="90" t="n">
        <f aca="false">D49+C49</f>
        <v>30.857</v>
      </c>
      <c r="F49" s="91" t="n">
        <f aca="false">E49/$E$7</f>
        <v>0.000392840427510502</v>
      </c>
      <c r="G49" s="89" t="n">
        <v>17.858</v>
      </c>
      <c r="H49" s="90" t="n">
        <v>22.303</v>
      </c>
      <c r="I49" s="90" t="n">
        <f aca="false">H49+G49</f>
        <v>40.161</v>
      </c>
      <c r="J49" s="91" t="n">
        <f aca="false">(E49/I49-1)</f>
        <v>-0.23166753815891</v>
      </c>
      <c r="K49" s="89" t="n">
        <v>106.622</v>
      </c>
      <c r="L49" s="90" t="n">
        <v>149.495</v>
      </c>
      <c r="M49" s="90" t="n">
        <f aca="false">L49+K49</f>
        <v>256.117</v>
      </c>
      <c r="N49" s="91" t="n">
        <f aca="false">M49/$M$7</f>
        <v>0.000422273201084548</v>
      </c>
      <c r="O49" s="90" t="n">
        <v>88.251</v>
      </c>
      <c r="P49" s="90" t="n">
        <v>98.637</v>
      </c>
      <c r="Q49" s="90" t="n">
        <f aca="false">P49+O49</f>
        <v>186.888</v>
      </c>
      <c r="R49" s="91" t="n">
        <f aca="false">(M49/Q49-1)</f>
        <v>0.370430418218398</v>
      </c>
    </row>
    <row r="50" s="66" customFormat="true" ht="20.3" hidden="false" customHeight="true" outlineLevel="0" collapsed="false">
      <c r="A50" s="87" t="s">
        <v>83</v>
      </c>
      <c r="B50" s="88" t="s">
        <v>84</v>
      </c>
      <c r="C50" s="89" t="n">
        <v>11.757</v>
      </c>
      <c r="D50" s="90" t="n">
        <v>16.279</v>
      </c>
      <c r="E50" s="90" t="n">
        <f aca="false">D50+C50</f>
        <v>28.036</v>
      </c>
      <c r="F50" s="91" t="n">
        <f aca="false">E50/$E$7</f>
        <v>0.000356926280120699</v>
      </c>
      <c r="G50" s="89" t="n">
        <v>41.489</v>
      </c>
      <c r="H50" s="90" t="n">
        <v>41.038</v>
      </c>
      <c r="I50" s="90" t="n">
        <f aca="false">H50+G50</f>
        <v>82.527</v>
      </c>
      <c r="J50" s="91" t="n">
        <f aca="false">(E50/I50-1)</f>
        <v>-0.660280877773335</v>
      </c>
      <c r="K50" s="89" t="n">
        <v>187.816</v>
      </c>
      <c r="L50" s="90" t="n">
        <v>218.29</v>
      </c>
      <c r="M50" s="90" t="n">
        <f aca="false">L50+K50</f>
        <v>406.106</v>
      </c>
      <c r="N50" s="91" t="n">
        <f aca="false">M50/$M$7</f>
        <v>0.000669567738961653</v>
      </c>
      <c r="O50" s="90" t="n">
        <v>365.769</v>
      </c>
      <c r="P50" s="90" t="n">
        <v>358.575</v>
      </c>
      <c r="Q50" s="90" t="n">
        <f aca="false">P50+O50</f>
        <v>724.344</v>
      </c>
      <c r="R50" s="91" t="n">
        <f aca="false">(M50/Q50-1)</f>
        <v>-0.439346498348851</v>
      </c>
    </row>
    <row r="51" s="66" customFormat="true" ht="20.3" hidden="false" customHeight="true" outlineLevel="0" collapsed="false">
      <c r="A51" s="87" t="s">
        <v>111</v>
      </c>
      <c r="B51" s="88" t="s">
        <v>112</v>
      </c>
      <c r="C51" s="89" t="n">
        <v>16.425</v>
      </c>
      <c r="D51" s="90" t="n">
        <v>9.422</v>
      </c>
      <c r="E51" s="90" t="n">
        <f aca="false">D51+C51</f>
        <v>25.847</v>
      </c>
      <c r="F51" s="91" t="n">
        <f aca="false">E51/$E$7</f>
        <v>0.00032905812392209</v>
      </c>
      <c r="G51" s="89" t="n">
        <v>17.774</v>
      </c>
      <c r="H51" s="90" t="n">
        <v>19.899</v>
      </c>
      <c r="I51" s="90" t="n">
        <f aca="false">H51+G51</f>
        <v>37.673</v>
      </c>
      <c r="J51" s="91" t="n">
        <f aca="false">(E51/I51-1)</f>
        <v>-0.313911820136437</v>
      </c>
      <c r="K51" s="89" t="n">
        <v>184.588</v>
      </c>
      <c r="L51" s="90" t="n">
        <v>103.709</v>
      </c>
      <c r="M51" s="90" t="n">
        <f aca="false">L51+K51</f>
        <v>288.297</v>
      </c>
      <c r="N51" s="91" t="n">
        <f aca="false">M51/$M$7</f>
        <v>0.000475330013443356</v>
      </c>
      <c r="O51" s="90" t="n">
        <v>199.644</v>
      </c>
      <c r="P51" s="90" t="n">
        <v>156.57</v>
      </c>
      <c r="Q51" s="90" t="n">
        <f aca="false">P51+O51</f>
        <v>356.214</v>
      </c>
      <c r="R51" s="91" t="n">
        <f aca="false">(M51/Q51-1)</f>
        <v>-0.190663477572471</v>
      </c>
    </row>
    <row r="52" s="66" customFormat="true" ht="20.3" hidden="false" customHeight="true" outlineLevel="0" collapsed="false">
      <c r="A52" s="87" t="s">
        <v>97</v>
      </c>
      <c r="B52" s="88" t="s">
        <v>98</v>
      </c>
      <c r="C52" s="89" t="n">
        <v>4.869</v>
      </c>
      <c r="D52" s="90" t="n">
        <v>18.053</v>
      </c>
      <c r="E52" s="90" t="n">
        <f aca="false">D52+C52</f>
        <v>22.922</v>
      </c>
      <c r="F52" s="91" t="n">
        <f aca="false">E52/$E$7</f>
        <v>0.000291819952665383</v>
      </c>
      <c r="G52" s="89" t="n">
        <v>9.649</v>
      </c>
      <c r="H52" s="90" t="n">
        <v>24.456</v>
      </c>
      <c r="I52" s="90" t="n">
        <f aca="false">H52+G52</f>
        <v>34.105</v>
      </c>
      <c r="J52" s="91" t="n">
        <f aca="false">(E52/I52-1)</f>
        <v>-0.32789913502419</v>
      </c>
      <c r="K52" s="89" t="n">
        <v>42.729</v>
      </c>
      <c r="L52" s="90" t="n">
        <v>163.94</v>
      </c>
      <c r="M52" s="90" t="n">
        <f aca="false">L52+K52</f>
        <v>206.669</v>
      </c>
      <c r="N52" s="91" t="n">
        <f aca="false">M52/$M$7</f>
        <v>0.000340745753678758</v>
      </c>
      <c r="O52" s="90" t="n">
        <v>50.535</v>
      </c>
      <c r="P52" s="90" t="n">
        <v>142.615</v>
      </c>
      <c r="Q52" s="90" t="n">
        <f aca="false">P52+O52</f>
        <v>193.15</v>
      </c>
      <c r="R52" s="91" t="n">
        <f aca="false">(M52/Q52-1)</f>
        <v>0.0699922340150141</v>
      </c>
    </row>
    <row r="53" s="66" customFormat="true" ht="20.3" hidden="false" customHeight="true" outlineLevel="0" collapsed="false">
      <c r="A53" s="87" t="s">
        <v>89</v>
      </c>
      <c r="B53" s="88" t="s">
        <v>90</v>
      </c>
      <c r="C53" s="89" t="n">
        <v>4.874</v>
      </c>
      <c r="D53" s="90" t="n">
        <v>15.999</v>
      </c>
      <c r="E53" s="90" t="n">
        <f aca="false">D53+C53</f>
        <v>20.873</v>
      </c>
      <c r="F53" s="91" t="n">
        <f aca="false">E53/$E$7</f>
        <v>0.000265734136287607</v>
      </c>
      <c r="G53" s="89" t="n">
        <v>7.351</v>
      </c>
      <c r="H53" s="90" t="n">
        <v>25.836</v>
      </c>
      <c r="I53" s="90" t="n">
        <f aca="false">H53+G53</f>
        <v>33.187</v>
      </c>
      <c r="J53" s="91" t="n">
        <f aca="false">(E53/I53-1)</f>
        <v>-0.371048904691596</v>
      </c>
      <c r="K53" s="89" t="n">
        <v>31.994</v>
      </c>
      <c r="L53" s="90" t="n">
        <v>87.265</v>
      </c>
      <c r="M53" s="90" t="n">
        <f aca="false">L53+K53</f>
        <v>119.259</v>
      </c>
      <c r="N53" s="91" t="n">
        <f aca="false">M53/$M$7</f>
        <v>0.000196628414701649</v>
      </c>
      <c r="O53" s="90" t="n">
        <v>75.258</v>
      </c>
      <c r="P53" s="90" t="n">
        <v>144.986</v>
      </c>
      <c r="Q53" s="90" t="n">
        <f aca="false">P53+O53</f>
        <v>220.244</v>
      </c>
      <c r="R53" s="91" t="n">
        <f aca="false">(M53/Q53-1)</f>
        <v>-0.458514193349195</v>
      </c>
    </row>
    <row r="54" s="66" customFormat="true" ht="20.3" hidden="false" customHeight="true" outlineLevel="0" collapsed="false">
      <c r="A54" s="87" t="s">
        <v>126</v>
      </c>
      <c r="B54" s="88" t="s">
        <v>127</v>
      </c>
      <c r="C54" s="89" t="n">
        <v>6.334</v>
      </c>
      <c r="D54" s="90" t="n">
        <v>13.663</v>
      </c>
      <c r="E54" s="90" t="n">
        <f aca="false">D54+C54</f>
        <v>19.997</v>
      </c>
      <c r="F54" s="91" t="n">
        <f aca="false">E54/$E$7</f>
        <v>0.000254581781408676</v>
      </c>
      <c r="G54" s="89" t="n">
        <v>7.026</v>
      </c>
      <c r="H54" s="90" t="n">
        <v>14.541</v>
      </c>
      <c r="I54" s="90" t="n">
        <f aca="false">H54+G54</f>
        <v>21.567</v>
      </c>
      <c r="J54" s="91" t="n">
        <f aca="false">(E54/I54-1)</f>
        <v>-0.072796401910326</v>
      </c>
      <c r="K54" s="89" t="n">
        <v>62.957</v>
      </c>
      <c r="L54" s="90" t="n">
        <v>106.541</v>
      </c>
      <c r="M54" s="90" t="n">
        <f aca="false">L54+K54</f>
        <v>169.498</v>
      </c>
      <c r="N54" s="91" t="n">
        <f aca="false">M54/$M$7</f>
        <v>0.000279460024275736</v>
      </c>
      <c r="O54" s="90" t="n">
        <v>42.974</v>
      </c>
      <c r="P54" s="90" t="n">
        <v>66.898</v>
      </c>
      <c r="Q54" s="90" t="n">
        <f aca="false">P54+O54</f>
        <v>109.872</v>
      </c>
      <c r="R54" s="91" t="n">
        <f aca="false">(M54/Q54-1)</f>
        <v>0.542686034658512</v>
      </c>
    </row>
    <row r="55" s="66" customFormat="true" ht="20.3" hidden="false" customHeight="true" outlineLevel="0" collapsed="false">
      <c r="A55" s="87" t="s">
        <v>109</v>
      </c>
      <c r="B55" s="88" t="s">
        <v>110</v>
      </c>
      <c r="C55" s="89" t="n">
        <v>9.508</v>
      </c>
      <c r="D55" s="90" t="n">
        <v>7.936</v>
      </c>
      <c r="E55" s="90" t="n">
        <f aca="false">D55+C55</f>
        <v>17.444</v>
      </c>
      <c r="F55" s="91" t="n">
        <f aca="false">E55/$E$7</f>
        <v>0.000222079541675898</v>
      </c>
      <c r="G55" s="89" t="n">
        <v>8.25</v>
      </c>
      <c r="H55" s="90" t="n">
        <v>16.132</v>
      </c>
      <c r="I55" s="90" t="n">
        <f aca="false">H55+G55</f>
        <v>24.382</v>
      </c>
      <c r="J55" s="91" t="n">
        <f aca="false">(E55/I55-1)</f>
        <v>-0.284554179312608</v>
      </c>
      <c r="K55" s="89" t="n">
        <v>99.289</v>
      </c>
      <c r="L55" s="90" t="n">
        <v>114.936</v>
      </c>
      <c r="M55" s="90" t="n">
        <f aca="false">L55+K55</f>
        <v>214.225</v>
      </c>
      <c r="N55" s="91" t="n">
        <f aca="false">M55/$M$7</f>
        <v>0.000353203717450764</v>
      </c>
      <c r="O55" s="90" t="n">
        <v>66.793</v>
      </c>
      <c r="P55" s="90" t="n">
        <v>109.697</v>
      </c>
      <c r="Q55" s="90" t="n">
        <f aca="false">P55+O55</f>
        <v>176.49</v>
      </c>
      <c r="R55" s="91" t="n">
        <f aca="false">(M55/Q55-1)</f>
        <v>0.213808147770412</v>
      </c>
    </row>
    <row r="56" s="66" customFormat="true" ht="20.3" hidden="false" customHeight="true" outlineLevel="0" collapsed="false">
      <c r="A56" s="92" t="s">
        <v>145</v>
      </c>
      <c r="B56" s="93"/>
      <c r="C56" s="94" t="n">
        <v>159.36</v>
      </c>
      <c r="D56" s="95" t="n">
        <v>220.251</v>
      </c>
      <c r="E56" s="95" t="n">
        <f aca="false">D56+C56</f>
        <v>379.611</v>
      </c>
      <c r="F56" s="96" t="n">
        <f aca="false">E56/$E$7</f>
        <v>0.00483282715518971</v>
      </c>
      <c r="G56" s="94" t="n">
        <v>310.106</v>
      </c>
      <c r="H56" s="95" t="n">
        <v>542.518</v>
      </c>
      <c r="I56" s="95" t="n">
        <f aca="false">H56+G56</f>
        <v>852.624</v>
      </c>
      <c r="J56" s="96" t="n">
        <f aca="false">(E56/I56-1)</f>
        <v>-0.554773264651242</v>
      </c>
      <c r="K56" s="94" t="n">
        <v>1476.342</v>
      </c>
      <c r="L56" s="95" t="n">
        <v>2434.029</v>
      </c>
      <c r="M56" s="95" t="n">
        <f aca="false">L56+K56</f>
        <v>3910.371</v>
      </c>
      <c r="N56" s="96" t="n">
        <f aca="false">M56/$M$7</f>
        <v>0.00644722872592677</v>
      </c>
      <c r="O56" s="95" t="n">
        <v>2559.676</v>
      </c>
      <c r="P56" s="95" t="n">
        <v>4045.016</v>
      </c>
      <c r="Q56" s="95" t="n">
        <f aca="false">P56+O56</f>
        <v>6604.692</v>
      </c>
      <c r="R56" s="96" t="n">
        <f aca="false">(M56/Q56-1)</f>
        <v>-0.407940445973862</v>
      </c>
    </row>
    <row r="57" customFormat="false" ht="14.3" hidden="false" customHeight="false" outlineLevel="0" collapsed="false">
      <c r="A57" s="72" t="s">
        <v>163</v>
      </c>
      <c r="B57" s="72"/>
    </row>
    <row r="58" customFormat="false" ht="14.3" hidden="false" customHeight="false" outlineLevel="0" collapsed="false">
      <c r="A58" s="74"/>
      <c r="B58" s="7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7:R65536 J57:J65536 R3:R6 J3:J6">
    <cfRule type="cellIs" priority="2" operator="lessThan" aboveAverage="0" equalAverage="0" bottom="0" percent="0" rank="0" text="" dxfId="4">
      <formula>0</formula>
    </cfRule>
  </conditionalFormatting>
  <conditionalFormatting sqref="J7:J56 R7:R56">
    <cfRule type="cellIs" priority="3" operator="lessThan" aboveAverage="0" equalAverage="0" bottom="0" percent="0" rank="0" text="" dxfId="5">
      <formula>0</formula>
    </cfRule>
    <cfRule type="cellIs" priority="4" operator="greaterThanOrEqual" aboveAverage="0" equalAverage="0" bottom="0" percent="0" rank="0" text="" dxfId="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2"/>
  <sheetViews>
    <sheetView showFormulas="false" showGridLines="fals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A61" activeCellId="0" sqref="A61"/>
    </sheetView>
  </sheetViews>
  <sheetFormatPr defaultColWidth="7.9921875" defaultRowHeight="14.3" zeroHeight="false" outlineLevelRow="0" outlineLevelCol="0"/>
  <cols>
    <col collapsed="false" customWidth="true" hidden="false" outlineLevel="0" max="1" min="1" style="41" width="24.77"/>
    <col collapsed="false" customWidth="true" hidden="false" outlineLevel="0" max="2" min="2" style="41" width="33.87"/>
    <col collapsed="false" customWidth="true" hidden="false" outlineLevel="0" max="3" min="3" style="41" width="11.1"/>
    <col collapsed="false" customWidth="true" hidden="false" outlineLevel="0" max="4" min="4" style="41" width="9.77"/>
    <col collapsed="false" customWidth="true" hidden="false" outlineLevel="0" max="5" min="5" style="41" width="11.1"/>
    <col collapsed="false" customWidth="true" hidden="false" outlineLevel="0" max="6" min="6" style="41" width="9.87"/>
    <col collapsed="false" customWidth="true" hidden="false" outlineLevel="0" max="7" min="7" style="41" width="11.1"/>
    <col collapsed="false" customWidth="true" hidden="false" outlineLevel="0" max="8" min="8" style="41" width="9.33"/>
    <col collapsed="false" customWidth="true" hidden="false" outlineLevel="0" max="9" min="9" style="41" width="11.1"/>
    <col collapsed="false" customWidth="true" hidden="false" outlineLevel="0" max="10" min="10" style="41" width="9.66"/>
    <col collapsed="false" customWidth="true" hidden="false" outlineLevel="0" max="11" min="11" style="41" width="12.32"/>
    <col collapsed="false" customWidth="true" hidden="false" outlineLevel="0" max="12" min="12" style="41" width="11.1"/>
    <col collapsed="false" customWidth="true" hidden="false" outlineLevel="0" max="13" min="13" style="41" width="12.32"/>
    <col collapsed="false" customWidth="true" hidden="false" outlineLevel="0" max="14" min="14" style="41" width="9.87"/>
    <col collapsed="false" customWidth="true" hidden="false" outlineLevel="0" max="15" min="15" style="41" width="12.32"/>
    <col collapsed="false" customWidth="true" hidden="false" outlineLevel="0" max="16" min="16" style="41" width="12.43"/>
    <col collapsed="false" customWidth="true" hidden="false" outlineLevel="0" max="17" min="17" style="41" width="12.32"/>
    <col collapsed="false" customWidth="true" hidden="false" outlineLevel="0" max="18" min="18" style="41" width="9.43"/>
    <col collapsed="false" customWidth="false" hidden="false" outlineLevel="0" max="257" min="19" style="41" width="7.99"/>
  </cols>
  <sheetData>
    <row r="1" customFormat="false" ht="18.85" hidden="false" customHeight="false" outlineLevel="0" collapsed="false">
      <c r="A1" s="42" t="s">
        <v>29</v>
      </c>
      <c r="B1" s="42"/>
    </row>
    <row r="2" customFormat="false" ht="14.95" hidden="false" customHeight="false" outlineLevel="0" collapsed="false"/>
    <row r="3" customFormat="false" ht="24" hidden="false" customHeight="true" outlineLevel="0" collapsed="false">
      <c r="A3" s="97" t="s">
        <v>164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</row>
    <row r="4" s="101" customFormat="true" ht="16.05" hidden="false" customHeight="true" outlineLevel="0" collapsed="false">
      <c r="A4" s="98" t="s">
        <v>38</v>
      </c>
      <c r="B4" s="99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100" t="s">
        <v>41</v>
      </c>
      <c r="L4" s="100"/>
      <c r="M4" s="100"/>
      <c r="N4" s="100"/>
      <c r="O4" s="100"/>
      <c r="P4" s="100"/>
      <c r="Q4" s="100"/>
      <c r="R4" s="100"/>
    </row>
    <row r="5" s="105" customFormat="true" ht="26.3" hidden="false" customHeight="true" outlineLevel="0" collapsed="false">
      <c r="A5" s="98"/>
      <c r="B5" s="99"/>
      <c r="C5" s="102" t="s">
        <v>42</v>
      </c>
      <c r="D5" s="102"/>
      <c r="E5" s="102"/>
      <c r="F5" s="47" t="s">
        <v>43</v>
      </c>
      <c r="G5" s="102" t="s">
        <v>44</v>
      </c>
      <c r="H5" s="102"/>
      <c r="I5" s="102"/>
      <c r="J5" s="48" t="s">
        <v>45</v>
      </c>
      <c r="K5" s="103" t="s">
        <v>46</v>
      </c>
      <c r="L5" s="103"/>
      <c r="M5" s="103"/>
      <c r="N5" s="47" t="s">
        <v>43</v>
      </c>
      <c r="O5" s="103" t="s">
        <v>47</v>
      </c>
      <c r="P5" s="103"/>
      <c r="Q5" s="103"/>
      <c r="R5" s="104" t="s">
        <v>45</v>
      </c>
    </row>
    <row r="6" s="53" customFormat="true" ht="32.8" hidden="false" customHeight="true" outlineLevel="0" collapsed="false">
      <c r="A6" s="98"/>
      <c r="B6" s="99"/>
      <c r="C6" s="51" t="s">
        <v>165</v>
      </c>
      <c r="D6" s="52" t="s">
        <v>166</v>
      </c>
      <c r="E6" s="52" t="s">
        <v>50</v>
      </c>
      <c r="F6" s="47"/>
      <c r="G6" s="51" t="s">
        <v>165</v>
      </c>
      <c r="H6" s="52" t="s">
        <v>166</v>
      </c>
      <c r="I6" s="52" t="s">
        <v>50</v>
      </c>
      <c r="J6" s="48"/>
      <c r="K6" s="51" t="s">
        <v>165</v>
      </c>
      <c r="L6" s="52" t="s">
        <v>166</v>
      </c>
      <c r="M6" s="52" t="s">
        <v>50</v>
      </c>
      <c r="N6" s="47"/>
      <c r="O6" s="51" t="s">
        <v>165</v>
      </c>
      <c r="P6" s="52" t="s">
        <v>166</v>
      </c>
      <c r="Q6" s="52" t="s">
        <v>50</v>
      </c>
      <c r="R6" s="104"/>
    </row>
    <row r="7" s="60" customFormat="true" ht="18" hidden="false" customHeight="true" outlineLevel="0" collapsed="false">
      <c r="A7" s="106" t="s">
        <v>51</v>
      </c>
      <c r="B7" s="107"/>
      <c r="C7" s="108" t="n">
        <f aca="false">SUM(C8:C60)</f>
        <v>4998151</v>
      </c>
      <c r="D7" s="109" t="n">
        <f aca="false">SUM(D8:D60)</f>
        <v>161189</v>
      </c>
      <c r="E7" s="110" t="n">
        <f aca="false">D7+C7</f>
        <v>5159340</v>
      </c>
      <c r="F7" s="111" t="n">
        <f aca="false">E7/$E$7</f>
        <v>1</v>
      </c>
      <c r="G7" s="108" t="n">
        <f aca="false">SUM(G8:G60)</f>
        <v>4667435</v>
      </c>
      <c r="H7" s="109" t="n">
        <f aca="false">SUM(H8:H60)</f>
        <v>134871</v>
      </c>
      <c r="I7" s="110" t="n">
        <f aca="false">H7+G7</f>
        <v>4802306</v>
      </c>
      <c r="J7" s="111" t="n">
        <f aca="false">(E7/I7-1)</f>
        <v>0.0743463660999528</v>
      </c>
      <c r="K7" s="108" t="n">
        <f aca="false">SUM(K8:K60)</f>
        <v>36344266</v>
      </c>
      <c r="L7" s="109" t="n">
        <f aca="false">SUM(L8:L60)</f>
        <v>1203692</v>
      </c>
      <c r="M7" s="110" t="n">
        <f aca="false">L7+K7</f>
        <v>37547958</v>
      </c>
      <c r="N7" s="111" t="n">
        <f aca="false">M7/$M$7</f>
        <v>1</v>
      </c>
      <c r="O7" s="108" t="n">
        <f aca="false">SUM(O8:O60)</f>
        <v>34305986</v>
      </c>
      <c r="P7" s="109" t="n">
        <f aca="false">SUM(P8:P60)</f>
        <v>1115458</v>
      </c>
      <c r="Q7" s="110" t="n">
        <f aca="false">P7+O7</f>
        <v>35421444</v>
      </c>
      <c r="R7" s="112" t="n">
        <f aca="false">(M7/Q7-1)</f>
        <v>0.0600346501966436</v>
      </c>
    </row>
    <row r="8" s="66" customFormat="true" ht="18.85" hidden="false" customHeight="true" outlineLevel="0" collapsed="false">
      <c r="A8" s="113" t="s">
        <v>52</v>
      </c>
      <c r="B8" s="62" t="s">
        <v>53</v>
      </c>
      <c r="C8" s="63" t="n">
        <v>2435554</v>
      </c>
      <c r="D8" s="64" t="n">
        <v>41530</v>
      </c>
      <c r="E8" s="64" t="n">
        <f aca="false">D8+C8</f>
        <v>2477084</v>
      </c>
      <c r="F8" s="65" t="n">
        <f aca="false">E8/$E$7</f>
        <v>0.480116449003167</v>
      </c>
      <c r="G8" s="114" t="n">
        <v>2201144</v>
      </c>
      <c r="H8" s="115" t="n">
        <v>31634</v>
      </c>
      <c r="I8" s="64" t="n">
        <f aca="false">H8+G8</f>
        <v>2232778</v>
      </c>
      <c r="J8" s="65" t="n">
        <f aca="false">(E8/I8-1)</f>
        <v>0.10941795377776</v>
      </c>
      <c r="K8" s="63" t="n">
        <v>17391542</v>
      </c>
      <c r="L8" s="64" t="n">
        <v>307254</v>
      </c>
      <c r="M8" s="64" t="n">
        <f aca="false">L8+K8</f>
        <v>17698796</v>
      </c>
      <c r="N8" s="65" t="n">
        <f aca="false">M8/$M$7</f>
        <v>0.471365073967538</v>
      </c>
      <c r="O8" s="64" t="n">
        <v>16091668</v>
      </c>
      <c r="P8" s="64" t="n">
        <v>295293</v>
      </c>
      <c r="Q8" s="64" t="n">
        <f aca="false">P8+O8</f>
        <v>16386961</v>
      </c>
      <c r="R8" s="116" t="n">
        <f aca="false">(M8/Q8-1)</f>
        <v>0.0800535865069796</v>
      </c>
    </row>
    <row r="9" s="66" customFormat="true" ht="18.85" hidden="false" customHeight="true" outlineLevel="0" collapsed="false">
      <c r="A9" s="117" t="s">
        <v>54</v>
      </c>
      <c r="B9" s="68" t="s">
        <v>55</v>
      </c>
      <c r="C9" s="69" t="n">
        <v>569549</v>
      </c>
      <c r="D9" s="70" t="n">
        <v>5952</v>
      </c>
      <c r="E9" s="70" t="n">
        <f aca="false">D9+C9</f>
        <v>575501</v>
      </c>
      <c r="F9" s="71" t="n">
        <f aca="false">E9/$E$7</f>
        <v>0.111545468994096</v>
      </c>
      <c r="G9" s="118" t="n">
        <v>582120</v>
      </c>
      <c r="H9" s="119" t="n">
        <v>5097</v>
      </c>
      <c r="I9" s="70" t="n">
        <f aca="false">H9+G9</f>
        <v>587217</v>
      </c>
      <c r="J9" s="71" t="n">
        <f aca="false">(E9/I9-1)</f>
        <v>-0.0199517384544384</v>
      </c>
      <c r="K9" s="69" t="n">
        <v>4262359</v>
      </c>
      <c r="L9" s="70" t="n">
        <v>35906</v>
      </c>
      <c r="M9" s="70" t="n">
        <f aca="false">L9+K9</f>
        <v>4298265</v>
      </c>
      <c r="N9" s="71" t="n">
        <f aca="false">M9/$M$7</f>
        <v>0.114474001488976</v>
      </c>
      <c r="O9" s="70" t="n">
        <v>4251078</v>
      </c>
      <c r="P9" s="70" t="n">
        <v>53965</v>
      </c>
      <c r="Q9" s="70" t="n">
        <f aca="false">P9+O9</f>
        <v>4305043</v>
      </c>
      <c r="R9" s="120" t="n">
        <f aca="false">(M9/Q9-1)</f>
        <v>-0.00157443258987189</v>
      </c>
    </row>
    <row r="10" s="66" customFormat="true" ht="18.85" hidden="false" customHeight="true" outlineLevel="0" collapsed="false">
      <c r="A10" s="117" t="s">
        <v>56</v>
      </c>
      <c r="B10" s="68" t="s">
        <v>57</v>
      </c>
      <c r="C10" s="69" t="n">
        <v>412465</v>
      </c>
      <c r="D10" s="70" t="n">
        <v>7278</v>
      </c>
      <c r="E10" s="70" t="n">
        <f aca="false">D10+C10</f>
        <v>419743</v>
      </c>
      <c r="F10" s="71" t="n">
        <f aca="false">E10/$E$7</f>
        <v>0.0813559486290882</v>
      </c>
      <c r="G10" s="118" t="n">
        <v>397981</v>
      </c>
      <c r="H10" s="119" t="n">
        <v>8846</v>
      </c>
      <c r="I10" s="70" t="n">
        <f aca="false">H10+G10</f>
        <v>406827</v>
      </c>
      <c r="J10" s="71" t="n">
        <f aca="false">(E10/I10-1)</f>
        <v>0.0317481386436986</v>
      </c>
      <c r="K10" s="69" t="n">
        <v>3023062</v>
      </c>
      <c r="L10" s="70" t="n">
        <v>59945</v>
      </c>
      <c r="M10" s="70" t="n">
        <f aca="false">L10+K10</f>
        <v>3083007</v>
      </c>
      <c r="N10" s="71" t="n">
        <f aca="false">M10/$M$7</f>
        <v>0.0821085130648117</v>
      </c>
      <c r="O10" s="70" t="n">
        <v>2834604</v>
      </c>
      <c r="P10" s="70" t="n">
        <v>63781</v>
      </c>
      <c r="Q10" s="70" t="n">
        <f aca="false">P10+O10</f>
        <v>2898385</v>
      </c>
      <c r="R10" s="120" t="n">
        <f aca="false">(M10/Q10-1)</f>
        <v>0.0636982319464114</v>
      </c>
    </row>
    <row r="11" s="66" customFormat="true" ht="18.85" hidden="false" customHeight="true" outlineLevel="0" collapsed="false">
      <c r="A11" s="117" t="s">
        <v>58</v>
      </c>
      <c r="B11" s="68" t="s">
        <v>59</v>
      </c>
      <c r="C11" s="69" t="n">
        <v>306358</v>
      </c>
      <c r="D11" s="70" t="n">
        <v>937</v>
      </c>
      <c r="E11" s="70" t="n">
        <f aca="false">D11+C11</f>
        <v>307295</v>
      </c>
      <c r="F11" s="71" t="n">
        <f aca="false">E11/$E$7</f>
        <v>0.0595609128299356</v>
      </c>
      <c r="G11" s="118" t="n">
        <v>293698</v>
      </c>
      <c r="H11" s="119" t="n">
        <v>110</v>
      </c>
      <c r="I11" s="70" t="n">
        <f aca="false">H11+G11</f>
        <v>293808</v>
      </c>
      <c r="J11" s="71" t="n">
        <f aca="false">(E11/I11-1)</f>
        <v>0.0459041278658172</v>
      </c>
      <c r="K11" s="69" t="n">
        <v>2222531</v>
      </c>
      <c r="L11" s="70" t="n">
        <v>6392</v>
      </c>
      <c r="M11" s="70" t="n">
        <f aca="false">L11+K11</f>
        <v>2228923</v>
      </c>
      <c r="N11" s="71" t="n">
        <f aca="false">M11/$M$7</f>
        <v>0.0593620297540548</v>
      </c>
      <c r="O11" s="70" t="n">
        <v>2222559</v>
      </c>
      <c r="P11" s="70" t="n">
        <v>10320</v>
      </c>
      <c r="Q11" s="70" t="n">
        <f aca="false">P11+O11</f>
        <v>2232879</v>
      </c>
      <c r="R11" s="120" t="n">
        <f aca="false">(M11/Q11-1)</f>
        <v>-0.00177170370629132</v>
      </c>
    </row>
    <row r="12" s="66" customFormat="true" ht="18.85" hidden="false" customHeight="true" outlineLevel="0" collapsed="false">
      <c r="A12" s="117" t="s">
        <v>60</v>
      </c>
      <c r="B12" s="68" t="s">
        <v>61</v>
      </c>
      <c r="C12" s="69" t="n">
        <v>202937</v>
      </c>
      <c r="D12" s="70" t="n">
        <v>1996</v>
      </c>
      <c r="E12" s="70" t="n">
        <f aca="false">D12+C12</f>
        <v>204933</v>
      </c>
      <c r="F12" s="71" t="n">
        <f aca="false">E12/$E$7</f>
        <v>0.0397207782390771</v>
      </c>
      <c r="G12" s="118" t="n">
        <v>180316</v>
      </c>
      <c r="H12" s="119" t="n">
        <v>4098</v>
      </c>
      <c r="I12" s="70" t="n">
        <f aca="false">H12+G12</f>
        <v>184414</v>
      </c>
      <c r="J12" s="71" t="n">
        <f aca="false">(E12/I12-1)</f>
        <v>0.111265955946946</v>
      </c>
      <c r="K12" s="69" t="n">
        <v>1520139</v>
      </c>
      <c r="L12" s="70" t="n">
        <v>18651</v>
      </c>
      <c r="M12" s="70" t="n">
        <f aca="false">L12+K12</f>
        <v>1538790</v>
      </c>
      <c r="N12" s="71" t="n">
        <f aca="false">M12/$M$7</f>
        <v>0.0409819889539666</v>
      </c>
      <c r="O12" s="70" t="n">
        <v>1396718</v>
      </c>
      <c r="P12" s="70" t="n">
        <v>23235</v>
      </c>
      <c r="Q12" s="70" t="n">
        <f aca="false">P12+O12</f>
        <v>1419953</v>
      </c>
      <c r="R12" s="120" t="n">
        <f aca="false">(M12/Q12-1)</f>
        <v>0.0836907982165607</v>
      </c>
    </row>
    <row r="13" s="66" customFormat="true" ht="18.85" hidden="false" customHeight="true" outlineLevel="0" collapsed="false">
      <c r="A13" s="117" t="s">
        <v>62</v>
      </c>
      <c r="B13" s="68" t="s">
        <v>63</v>
      </c>
      <c r="C13" s="69" t="n">
        <v>139432</v>
      </c>
      <c r="D13" s="70" t="n">
        <v>2982</v>
      </c>
      <c r="E13" s="70" t="n">
        <f aca="false">D13+C13</f>
        <v>142414</v>
      </c>
      <c r="F13" s="71" t="n">
        <f aca="false">E13/$E$7</f>
        <v>0.0276031430376754</v>
      </c>
      <c r="G13" s="118" t="n">
        <v>132915</v>
      </c>
      <c r="H13" s="119" t="n">
        <v>3376</v>
      </c>
      <c r="I13" s="70" t="n">
        <f aca="false">H13+G13</f>
        <v>136291</v>
      </c>
      <c r="J13" s="71" t="n">
        <f aca="false">(E13/I13-1)</f>
        <v>0.0449259305456706</v>
      </c>
      <c r="K13" s="69" t="n">
        <v>1060294</v>
      </c>
      <c r="L13" s="70" t="n">
        <v>25510</v>
      </c>
      <c r="M13" s="70" t="n">
        <f aca="false">L13+K13</f>
        <v>1085804</v>
      </c>
      <c r="N13" s="71" t="n">
        <f aca="false">M13/$M$7</f>
        <v>0.0289177909488447</v>
      </c>
      <c r="O13" s="70" t="n">
        <v>972715</v>
      </c>
      <c r="P13" s="70" t="n">
        <v>24868</v>
      </c>
      <c r="Q13" s="70" t="n">
        <f aca="false">P13+O13</f>
        <v>997583</v>
      </c>
      <c r="R13" s="120" t="n">
        <f aca="false">(M13/Q13-1)</f>
        <v>0.0884347467829745</v>
      </c>
    </row>
    <row r="14" s="66" customFormat="true" ht="18.85" hidden="false" customHeight="true" outlineLevel="0" collapsed="false">
      <c r="A14" s="117" t="s">
        <v>64</v>
      </c>
      <c r="B14" s="68" t="s">
        <v>65</v>
      </c>
      <c r="C14" s="69" t="n">
        <v>107573</v>
      </c>
      <c r="D14" s="70" t="n">
        <v>26763</v>
      </c>
      <c r="E14" s="70" t="n">
        <f aca="false">D14+C14</f>
        <v>134336</v>
      </c>
      <c r="F14" s="71" t="n">
        <f aca="false">E14/$E$7</f>
        <v>0.0260374388972233</v>
      </c>
      <c r="G14" s="118" t="n">
        <v>106540</v>
      </c>
      <c r="H14" s="119" t="n">
        <v>18879</v>
      </c>
      <c r="I14" s="70" t="n">
        <f aca="false">H14+G14</f>
        <v>125419</v>
      </c>
      <c r="J14" s="71" t="n">
        <f aca="false">(E14/I14-1)</f>
        <v>0.0710976805747137</v>
      </c>
      <c r="K14" s="69" t="n">
        <v>768207</v>
      </c>
      <c r="L14" s="70" t="n">
        <v>210572</v>
      </c>
      <c r="M14" s="70" t="n">
        <f aca="false">L14+K14</f>
        <v>978779</v>
      </c>
      <c r="N14" s="71" t="n">
        <f aca="false">M14/$M$7</f>
        <v>0.0260674362105124</v>
      </c>
      <c r="O14" s="70" t="n">
        <v>722556</v>
      </c>
      <c r="P14" s="70" t="n">
        <v>185266</v>
      </c>
      <c r="Q14" s="70" t="n">
        <f aca="false">P14+O14</f>
        <v>907822</v>
      </c>
      <c r="R14" s="120" t="n">
        <f aca="false">(M14/Q14-1)</f>
        <v>0.0781617982379805</v>
      </c>
    </row>
    <row r="15" s="66" customFormat="true" ht="18.85" hidden="false" customHeight="true" outlineLevel="0" collapsed="false">
      <c r="A15" s="117" t="s">
        <v>66</v>
      </c>
      <c r="B15" s="68" t="s">
        <v>67</v>
      </c>
      <c r="C15" s="69" t="n">
        <v>115618</v>
      </c>
      <c r="D15" s="70" t="n">
        <v>3592</v>
      </c>
      <c r="E15" s="70" t="n">
        <f aca="false">D15+C15</f>
        <v>119210</v>
      </c>
      <c r="F15" s="71" t="n">
        <f aca="false">E15/$E$7</f>
        <v>0.023105668554505</v>
      </c>
      <c r="G15" s="118" t="n">
        <v>106496</v>
      </c>
      <c r="H15" s="119" t="n">
        <v>2240</v>
      </c>
      <c r="I15" s="70" t="n">
        <f aca="false">H15+G15</f>
        <v>108736</v>
      </c>
      <c r="J15" s="71" t="n">
        <f aca="false">(E15/I15-1)</f>
        <v>0.0963250441436139</v>
      </c>
      <c r="K15" s="69" t="n">
        <v>870360</v>
      </c>
      <c r="L15" s="70" t="n">
        <v>26129</v>
      </c>
      <c r="M15" s="70" t="n">
        <f aca="false">L15+K15</f>
        <v>896489</v>
      </c>
      <c r="N15" s="71" t="n">
        <f aca="false">M15/$M$7</f>
        <v>0.0238758390003526</v>
      </c>
      <c r="O15" s="70" t="n">
        <v>757988</v>
      </c>
      <c r="P15" s="70" t="n">
        <v>22118</v>
      </c>
      <c r="Q15" s="70" t="n">
        <f aca="false">P15+O15</f>
        <v>780106</v>
      </c>
      <c r="R15" s="120" t="n">
        <f aca="false">(M15/Q15-1)</f>
        <v>0.14918869999718</v>
      </c>
    </row>
    <row r="16" s="66" customFormat="true" ht="18.85" hidden="false" customHeight="true" outlineLevel="0" collapsed="false">
      <c r="A16" s="117" t="s">
        <v>68</v>
      </c>
      <c r="B16" s="68" t="s">
        <v>69</v>
      </c>
      <c r="C16" s="69" t="n">
        <v>104407</v>
      </c>
      <c r="D16" s="70" t="n">
        <v>809</v>
      </c>
      <c r="E16" s="70" t="n">
        <f aca="false">D16+C16</f>
        <v>105216</v>
      </c>
      <c r="F16" s="71" t="n">
        <f aca="false">E16/$E$7</f>
        <v>0.0203933061205503</v>
      </c>
      <c r="G16" s="118" t="n">
        <v>110250</v>
      </c>
      <c r="H16" s="119" t="n">
        <v>109</v>
      </c>
      <c r="I16" s="70" t="n">
        <f aca="false">H16+G16</f>
        <v>110359</v>
      </c>
      <c r="J16" s="71" t="n">
        <f aca="false">(E16/I16-1)</f>
        <v>-0.0466024519975715</v>
      </c>
      <c r="K16" s="69" t="n">
        <v>772140</v>
      </c>
      <c r="L16" s="70" t="n">
        <v>7883</v>
      </c>
      <c r="M16" s="70" t="n">
        <f aca="false">L16+K16</f>
        <v>780023</v>
      </c>
      <c r="N16" s="71" t="n">
        <f aca="false">M16/$M$7</f>
        <v>0.020774045821613</v>
      </c>
      <c r="O16" s="70" t="n">
        <v>844973</v>
      </c>
      <c r="P16" s="70" t="n">
        <v>3060</v>
      </c>
      <c r="Q16" s="70" t="n">
        <f aca="false">P16+O16</f>
        <v>848033</v>
      </c>
      <c r="R16" s="120" t="n">
        <f aca="false">(M16/Q16-1)</f>
        <v>-0.0801973508106406</v>
      </c>
    </row>
    <row r="17" s="66" customFormat="true" ht="18.85" hidden="false" customHeight="true" outlineLevel="0" collapsed="false">
      <c r="A17" s="117" t="s">
        <v>70</v>
      </c>
      <c r="B17" s="68" t="s">
        <v>71</v>
      </c>
      <c r="C17" s="69" t="n">
        <v>90852</v>
      </c>
      <c r="D17" s="70" t="n">
        <v>433</v>
      </c>
      <c r="E17" s="70" t="n">
        <f aca="false">D17+C17</f>
        <v>91285</v>
      </c>
      <c r="F17" s="71" t="n">
        <f aca="false">E17/$E$7</f>
        <v>0.0176931545507759</v>
      </c>
      <c r="G17" s="118" t="n">
        <v>75075</v>
      </c>
      <c r="H17" s="119" t="n">
        <v>448</v>
      </c>
      <c r="I17" s="70" t="n">
        <f aca="false">H17+G17</f>
        <v>75523</v>
      </c>
      <c r="J17" s="71" t="n">
        <f aca="false">(E17/I17-1)</f>
        <v>0.208704633025701</v>
      </c>
      <c r="K17" s="69" t="n">
        <v>585174</v>
      </c>
      <c r="L17" s="70" t="n">
        <v>3307</v>
      </c>
      <c r="M17" s="70" t="n">
        <f aca="false">L17+K17</f>
        <v>588481</v>
      </c>
      <c r="N17" s="71" t="n">
        <f aca="false">M17/$M$7</f>
        <v>0.0156727830578696</v>
      </c>
      <c r="O17" s="70" t="n">
        <v>580428</v>
      </c>
      <c r="P17" s="70" t="n">
        <v>4593</v>
      </c>
      <c r="Q17" s="70" t="n">
        <f aca="false">P17+O17</f>
        <v>585021</v>
      </c>
      <c r="R17" s="120" t="n">
        <f aca="false">(M17/Q17-1)</f>
        <v>0.00591431760569283</v>
      </c>
    </row>
    <row r="18" s="66" customFormat="true" ht="18.85" hidden="false" customHeight="true" outlineLevel="0" collapsed="false">
      <c r="A18" s="117" t="s">
        <v>72</v>
      </c>
      <c r="B18" s="68" t="s">
        <v>73</v>
      </c>
      <c r="C18" s="69" t="n">
        <v>80927</v>
      </c>
      <c r="D18" s="70" t="n">
        <v>2965</v>
      </c>
      <c r="E18" s="70" t="n">
        <f aca="false">D18+C18</f>
        <v>83892</v>
      </c>
      <c r="F18" s="71" t="n">
        <f aca="false">E18/$E$7</f>
        <v>0.0162602193303795</v>
      </c>
      <c r="G18" s="118" t="n">
        <v>82786</v>
      </c>
      <c r="H18" s="119" t="n">
        <v>3294</v>
      </c>
      <c r="I18" s="70" t="n">
        <f aca="false">H18+G18</f>
        <v>86080</v>
      </c>
      <c r="J18" s="71" t="n">
        <f aca="false">(E18/I18-1)</f>
        <v>-0.0254182156133829</v>
      </c>
      <c r="K18" s="69" t="n">
        <v>613485</v>
      </c>
      <c r="L18" s="70" t="n">
        <v>22523</v>
      </c>
      <c r="M18" s="70" t="n">
        <f aca="false">L18+K18</f>
        <v>636008</v>
      </c>
      <c r="N18" s="71" t="n">
        <f aca="false">M18/$M$7</f>
        <v>0.0169385509592825</v>
      </c>
      <c r="O18" s="70" t="n">
        <v>617712</v>
      </c>
      <c r="P18" s="70" t="n">
        <v>17917</v>
      </c>
      <c r="Q18" s="70" t="n">
        <f aca="false">P18+O18</f>
        <v>635629</v>
      </c>
      <c r="R18" s="120" t="n">
        <f aca="false">(M18/Q18-1)</f>
        <v>0.000596259767883467</v>
      </c>
    </row>
    <row r="19" s="66" customFormat="true" ht="18.85" hidden="false" customHeight="true" outlineLevel="0" collapsed="false">
      <c r="A19" s="117" t="s">
        <v>74</v>
      </c>
      <c r="B19" s="68" t="s">
        <v>75</v>
      </c>
      <c r="C19" s="69" t="n">
        <v>70646</v>
      </c>
      <c r="D19" s="70" t="n">
        <v>173</v>
      </c>
      <c r="E19" s="70" t="n">
        <f aca="false">D19+C19</f>
        <v>70819</v>
      </c>
      <c r="F19" s="71" t="n">
        <f aca="false">E19/$E$7</f>
        <v>0.0137263681013463</v>
      </c>
      <c r="G19" s="118" t="n">
        <v>65006</v>
      </c>
      <c r="H19" s="119" t="n">
        <v>124</v>
      </c>
      <c r="I19" s="70" t="n">
        <f aca="false">H19+G19</f>
        <v>65130</v>
      </c>
      <c r="J19" s="71" t="n">
        <f aca="false">(E19/I19-1)</f>
        <v>0.0873483801627515</v>
      </c>
      <c r="K19" s="69" t="n">
        <v>502634</v>
      </c>
      <c r="L19" s="70" t="n">
        <v>1358</v>
      </c>
      <c r="M19" s="70" t="n">
        <f aca="false">L19+K19</f>
        <v>503992</v>
      </c>
      <c r="N19" s="71" t="n">
        <f aca="false">M19/$M$7</f>
        <v>0.0134226207454477</v>
      </c>
      <c r="O19" s="70" t="n">
        <v>462835</v>
      </c>
      <c r="P19" s="70" t="n">
        <v>1208</v>
      </c>
      <c r="Q19" s="70" t="n">
        <f aca="false">P19+O19</f>
        <v>464043</v>
      </c>
      <c r="R19" s="120" t="n">
        <f aca="false">(M19/Q19-1)</f>
        <v>0.0860890046827556</v>
      </c>
    </row>
    <row r="20" s="66" customFormat="true" ht="18.85" hidden="false" customHeight="true" outlineLevel="0" collapsed="false">
      <c r="A20" s="117" t="s">
        <v>76</v>
      </c>
      <c r="B20" s="68" t="s">
        <v>76</v>
      </c>
      <c r="C20" s="69" t="n">
        <v>36231</v>
      </c>
      <c r="D20" s="70" t="n">
        <v>4232</v>
      </c>
      <c r="E20" s="70" t="n">
        <f aca="false">D20+C20</f>
        <v>40463</v>
      </c>
      <c r="F20" s="71" t="n">
        <f aca="false">E20/$E$7</f>
        <v>0.00784266979885024</v>
      </c>
      <c r="G20" s="118" t="n">
        <v>34867</v>
      </c>
      <c r="H20" s="119" t="n">
        <v>3039</v>
      </c>
      <c r="I20" s="70" t="n">
        <f aca="false">H20+G20</f>
        <v>37906</v>
      </c>
      <c r="J20" s="71" t="n">
        <f aca="false">(E20/I20-1)</f>
        <v>0.0674563393657996</v>
      </c>
      <c r="K20" s="69" t="n">
        <v>282384</v>
      </c>
      <c r="L20" s="70" t="n">
        <v>27385</v>
      </c>
      <c r="M20" s="70" t="n">
        <f aca="false">L20+K20</f>
        <v>309769</v>
      </c>
      <c r="N20" s="71" t="n">
        <f aca="false">M20/$M$7</f>
        <v>0.00824995596298473</v>
      </c>
      <c r="O20" s="70" t="n">
        <v>265663</v>
      </c>
      <c r="P20" s="70" t="n">
        <v>21376</v>
      </c>
      <c r="Q20" s="70" t="n">
        <f aca="false">P20+O20</f>
        <v>287039</v>
      </c>
      <c r="R20" s="120" t="n">
        <f aca="false">(M20/Q20-1)</f>
        <v>0.0791878455540884</v>
      </c>
    </row>
    <row r="21" s="66" customFormat="true" ht="18.85" hidden="false" customHeight="true" outlineLevel="0" collapsed="false">
      <c r="A21" s="117" t="s">
        <v>77</v>
      </c>
      <c r="B21" s="68" t="s">
        <v>78</v>
      </c>
      <c r="C21" s="69" t="n">
        <v>30825</v>
      </c>
      <c r="D21" s="70" t="n">
        <v>105</v>
      </c>
      <c r="E21" s="70" t="n">
        <f aca="false">D21+C21</f>
        <v>30930</v>
      </c>
      <c r="F21" s="71" t="n">
        <f aca="false">E21/$E$7</f>
        <v>0.00599495284280548</v>
      </c>
      <c r="G21" s="118" t="n">
        <v>26785</v>
      </c>
      <c r="H21" s="119" t="n">
        <v>162</v>
      </c>
      <c r="I21" s="70" t="n">
        <f aca="false">H21+G21</f>
        <v>26947</v>
      </c>
      <c r="J21" s="71" t="n">
        <f aca="false">(E21/I21-1)</f>
        <v>0.147808661446543</v>
      </c>
      <c r="K21" s="69" t="n">
        <v>237322</v>
      </c>
      <c r="L21" s="70" t="n">
        <v>4011</v>
      </c>
      <c r="M21" s="70" t="n">
        <f aca="false">L21+K21</f>
        <v>241333</v>
      </c>
      <c r="N21" s="71" t="n">
        <f aca="false">M21/$M$7</f>
        <v>0.0064273268868576</v>
      </c>
      <c r="O21" s="70" t="n">
        <v>207911</v>
      </c>
      <c r="P21" s="70" t="n">
        <v>3724</v>
      </c>
      <c r="Q21" s="70" t="n">
        <f aca="false">P21+O21</f>
        <v>211635</v>
      </c>
      <c r="R21" s="120" t="n">
        <f aca="false">(M21/Q21-1)</f>
        <v>0.140326505540199</v>
      </c>
    </row>
    <row r="22" s="66" customFormat="true" ht="18.85" hidden="false" customHeight="true" outlineLevel="0" collapsed="false">
      <c r="A22" s="117" t="s">
        <v>79</v>
      </c>
      <c r="B22" s="68" t="s">
        <v>80</v>
      </c>
      <c r="C22" s="69" t="n">
        <v>29845</v>
      </c>
      <c r="D22" s="70" t="n">
        <v>14</v>
      </c>
      <c r="E22" s="70" t="n">
        <f aca="false">D22+C22</f>
        <v>29859</v>
      </c>
      <c r="F22" s="71" t="n">
        <f aca="false">E22/$E$7</f>
        <v>0.00578736815174034</v>
      </c>
      <c r="G22" s="118" t="n">
        <v>25493</v>
      </c>
      <c r="H22" s="119" t="n">
        <v>139</v>
      </c>
      <c r="I22" s="70" t="n">
        <f aca="false">H22+G22</f>
        <v>25632</v>
      </c>
      <c r="J22" s="71" t="n">
        <f aca="false">(E22/I22-1)</f>
        <v>0.164911048689139</v>
      </c>
      <c r="K22" s="69" t="n">
        <v>230951</v>
      </c>
      <c r="L22" s="70" t="n">
        <v>440</v>
      </c>
      <c r="M22" s="70" t="n">
        <f aca="false">L22+K22</f>
        <v>231391</v>
      </c>
      <c r="N22" s="71" t="n">
        <f aca="false">M22/$M$7</f>
        <v>0.00616254551046424</v>
      </c>
      <c r="O22" s="70" t="n">
        <v>201155</v>
      </c>
      <c r="P22" s="70" t="n">
        <v>757</v>
      </c>
      <c r="Q22" s="70" t="n">
        <f aca="false">P22+O22</f>
        <v>201912</v>
      </c>
      <c r="R22" s="120" t="n">
        <f aca="false">(M22/Q22-1)</f>
        <v>0.145999247196799</v>
      </c>
    </row>
    <row r="23" s="66" customFormat="true" ht="18.85" hidden="false" customHeight="true" outlineLevel="0" collapsed="false">
      <c r="A23" s="117" t="s">
        <v>81</v>
      </c>
      <c r="B23" s="68" t="s">
        <v>82</v>
      </c>
      <c r="C23" s="69" t="n">
        <v>27056</v>
      </c>
      <c r="D23" s="70" t="n">
        <v>2200</v>
      </c>
      <c r="E23" s="70" t="n">
        <f aca="false">D23+C23</f>
        <v>29256</v>
      </c>
      <c r="F23" s="71" t="n">
        <f aca="false">E23/$E$7</f>
        <v>0.00567049273744316</v>
      </c>
      <c r="G23" s="118" t="n">
        <v>27464</v>
      </c>
      <c r="H23" s="119" t="n">
        <v>2530</v>
      </c>
      <c r="I23" s="70" t="n">
        <f aca="false">H23+G23</f>
        <v>29994</v>
      </c>
      <c r="J23" s="71" t="n">
        <f aca="false">(E23/I23-1)</f>
        <v>-0.0246049209841969</v>
      </c>
      <c r="K23" s="69" t="n">
        <v>211490</v>
      </c>
      <c r="L23" s="70" t="n">
        <v>13379</v>
      </c>
      <c r="M23" s="70" t="n">
        <f aca="false">L23+K23</f>
        <v>224869</v>
      </c>
      <c r="N23" s="71" t="n">
        <f aca="false">M23/$M$7</f>
        <v>0.00598884764918508</v>
      </c>
      <c r="O23" s="70" t="n">
        <v>217529</v>
      </c>
      <c r="P23" s="70" t="n">
        <v>16219</v>
      </c>
      <c r="Q23" s="70" t="n">
        <f aca="false">P23+O23</f>
        <v>233748</v>
      </c>
      <c r="R23" s="120" t="n">
        <f aca="false">(M23/Q23-1)</f>
        <v>-0.0379853517463251</v>
      </c>
    </row>
    <row r="24" s="66" customFormat="true" ht="18.85" hidden="false" customHeight="true" outlineLevel="0" collapsed="false">
      <c r="A24" s="117" t="s">
        <v>83</v>
      </c>
      <c r="B24" s="68" t="s">
        <v>84</v>
      </c>
      <c r="C24" s="69" t="n">
        <v>22529</v>
      </c>
      <c r="D24" s="70" t="n">
        <v>3399</v>
      </c>
      <c r="E24" s="70" t="n">
        <f aca="false">D24+C24</f>
        <v>25928</v>
      </c>
      <c r="F24" s="71" t="n">
        <f aca="false">E24/$E$7</f>
        <v>0.00502544899153768</v>
      </c>
      <c r="G24" s="118" t="n">
        <v>28406</v>
      </c>
      <c r="H24" s="119" t="n">
        <v>1160</v>
      </c>
      <c r="I24" s="70" t="n">
        <f aca="false">H24+G24</f>
        <v>29566</v>
      </c>
      <c r="J24" s="71" t="n">
        <f aca="false">(E24/I24-1)</f>
        <v>-0.123046742880336</v>
      </c>
      <c r="K24" s="69" t="n">
        <v>187163</v>
      </c>
      <c r="L24" s="70" t="n">
        <v>16303</v>
      </c>
      <c r="M24" s="70" t="n">
        <f aca="false">L24+K24</f>
        <v>203466</v>
      </c>
      <c r="N24" s="71" t="n">
        <f aca="false">M24/$M$7</f>
        <v>0.00541882996673215</v>
      </c>
      <c r="O24" s="70" t="n">
        <v>204250</v>
      </c>
      <c r="P24" s="70" t="n">
        <v>9536</v>
      </c>
      <c r="Q24" s="70" t="n">
        <f aca="false">P24+O24</f>
        <v>213786</v>
      </c>
      <c r="R24" s="120" t="n">
        <f aca="false">(M24/Q24-1)</f>
        <v>-0.0482725716370577</v>
      </c>
    </row>
    <row r="25" s="66" customFormat="true" ht="18.85" hidden="false" customHeight="true" outlineLevel="0" collapsed="false">
      <c r="A25" s="117" t="s">
        <v>85</v>
      </c>
      <c r="B25" s="68" t="s">
        <v>86</v>
      </c>
      <c r="C25" s="69" t="n">
        <v>21804</v>
      </c>
      <c r="D25" s="70" t="n">
        <v>28</v>
      </c>
      <c r="E25" s="70" t="n">
        <f aca="false">D25+C25</f>
        <v>21832</v>
      </c>
      <c r="F25" s="71" t="n">
        <f aca="false">E25/$E$7</f>
        <v>0.00423154899657708</v>
      </c>
      <c r="G25" s="118" t="n">
        <v>19226</v>
      </c>
      <c r="H25" s="119" t="n">
        <v>521</v>
      </c>
      <c r="I25" s="70" t="n">
        <f aca="false">H25+G25</f>
        <v>19747</v>
      </c>
      <c r="J25" s="71" t="n">
        <f aca="false">(E25/I25-1)</f>
        <v>0.10558565858105</v>
      </c>
      <c r="K25" s="69" t="n">
        <v>161836</v>
      </c>
      <c r="L25" s="70" t="n">
        <v>802</v>
      </c>
      <c r="M25" s="70" t="n">
        <f aca="false">L25+K25</f>
        <v>162638</v>
      </c>
      <c r="N25" s="71" t="n">
        <f aca="false">M25/$M$7</f>
        <v>0.00433147389799467</v>
      </c>
      <c r="O25" s="70" t="n">
        <v>152625</v>
      </c>
      <c r="P25" s="70" t="n">
        <v>1998</v>
      </c>
      <c r="Q25" s="70" t="n">
        <f aca="false">P25+O25</f>
        <v>154623</v>
      </c>
      <c r="R25" s="120" t="n">
        <f aca="false">(M25/Q25-1)</f>
        <v>0.0518357553533433</v>
      </c>
    </row>
    <row r="26" s="66" customFormat="true" ht="18.85" hidden="false" customHeight="true" outlineLevel="0" collapsed="false">
      <c r="A26" s="117" t="s">
        <v>87</v>
      </c>
      <c r="B26" s="68" t="s">
        <v>88</v>
      </c>
      <c r="C26" s="69" t="n">
        <v>14205</v>
      </c>
      <c r="D26" s="70" t="n">
        <v>7357</v>
      </c>
      <c r="E26" s="70" t="n">
        <f aca="false">D26+C26</f>
        <v>21562</v>
      </c>
      <c r="F26" s="71" t="n">
        <f aca="false">E26/$E$7</f>
        <v>0.00417921672151864</v>
      </c>
      <c r="G26" s="118" t="n">
        <v>8713</v>
      </c>
      <c r="H26" s="119" t="n">
        <v>6911</v>
      </c>
      <c r="I26" s="70" t="n">
        <f aca="false">H26+G26</f>
        <v>15624</v>
      </c>
      <c r="J26" s="71" t="n">
        <f aca="false">(E26/I26-1)</f>
        <v>0.380056323604711</v>
      </c>
      <c r="K26" s="69" t="n">
        <v>78915</v>
      </c>
      <c r="L26" s="70" t="n">
        <v>50965</v>
      </c>
      <c r="M26" s="70" t="n">
        <f aca="false">L26+K26</f>
        <v>129880</v>
      </c>
      <c r="N26" s="71" t="n">
        <f aca="false">M26/$M$7</f>
        <v>0.00345904296579857</v>
      </c>
      <c r="O26" s="70" t="n">
        <v>59162</v>
      </c>
      <c r="P26" s="70" t="n">
        <v>44720</v>
      </c>
      <c r="Q26" s="70" t="n">
        <f aca="false">P26+O26</f>
        <v>103882</v>
      </c>
      <c r="R26" s="120" t="n">
        <f aca="false">(M26/Q26-1)</f>
        <v>0.250264723436207</v>
      </c>
    </row>
    <row r="27" s="66" customFormat="true" ht="18.85" hidden="false" customHeight="true" outlineLevel="0" collapsed="false">
      <c r="A27" s="117" t="s">
        <v>89</v>
      </c>
      <c r="B27" s="68" t="s">
        <v>90</v>
      </c>
      <c r="C27" s="69" t="n">
        <v>20440</v>
      </c>
      <c r="D27" s="70" t="n">
        <v>54</v>
      </c>
      <c r="E27" s="70" t="n">
        <f aca="false">D27+C27</f>
        <v>20494</v>
      </c>
      <c r="F27" s="71" t="n">
        <f aca="false">E27/$E$7</f>
        <v>0.00397221350017638</v>
      </c>
      <c r="G27" s="118" t="n">
        <v>15755</v>
      </c>
      <c r="H27" s="119" t="n">
        <v>16</v>
      </c>
      <c r="I27" s="70" t="n">
        <f aca="false">H27+G27</f>
        <v>15771</v>
      </c>
      <c r="J27" s="71" t="n">
        <f aca="false">(E27/I27-1)</f>
        <v>0.299473717582905</v>
      </c>
      <c r="K27" s="69" t="n">
        <v>133259</v>
      </c>
      <c r="L27" s="70" t="n">
        <v>325</v>
      </c>
      <c r="M27" s="70" t="n">
        <f aca="false">L27+K27</f>
        <v>133584</v>
      </c>
      <c r="N27" s="71" t="n">
        <f aca="false">M27/$M$7</f>
        <v>0.00355769014123218</v>
      </c>
      <c r="O27" s="70" t="n">
        <v>137818</v>
      </c>
      <c r="P27" s="70" t="n">
        <v>752</v>
      </c>
      <c r="Q27" s="70" t="n">
        <f aca="false">P27+O27</f>
        <v>138570</v>
      </c>
      <c r="R27" s="120" t="n">
        <f aca="false">(M27/Q27-1)</f>
        <v>-0.0359818142455077</v>
      </c>
    </row>
    <row r="28" s="66" customFormat="true" ht="18.85" hidden="false" customHeight="true" outlineLevel="0" collapsed="false">
      <c r="A28" s="117" t="s">
        <v>91</v>
      </c>
      <c r="B28" s="68" t="s">
        <v>92</v>
      </c>
      <c r="C28" s="69" t="n">
        <v>18117</v>
      </c>
      <c r="D28" s="70" t="n">
        <v>1383</v>
      </c>
      <c r="E28" s="70" t="n">
        <f aca="false">D28+C28</f>
        <v>19500</v>
      </c>
      <c r="F28" s="71" t="n">
        <f aca="false">E28/$E$7</f>
        <v>0.00377955319866495</v>
      </c>
      <c r="G28" s="118" t="n">
        <v>17483</v>
      </c>
      <c r="H28" s="119" t="n">
        <v>229</v>
      </c>
      <c r="I28" s="70" t="n">
        <f aca="false">H28+G28</f>
        <v>17712</v>
      </c>
      <c r="J28" s="71" t="n">
        <f aca="false">(E28/I28-1)</f>
        <v>0.100948509485095</v>
      </c>
      <c r="K28" s="69" t="n">
        <v>138964</v>
      </c>
      <c r="L28" s="70" t="n">
        <v>5370</v>
      </c>
      <c r="M28" s="70" t="n">
        <f aca="false">L28+K28</f>
        <v>144334</v>
      </c>
      <c r="N28" s="71" t="n">
        <f aca="false">M28/$M$7</f>
        <v>0.00384399066388644</v>
      </c>
      <c r="O28" s="70" t="n">
        <v>135118</v>
      </c>
      <c r="P28" s="70" t="n">
        <v>1828</v>
      </c>
      <c r="Q28" s="70" t="n">
        <f aca="false">P28+O28</f>
        <v>136946</v>
      </c>
      <c r="R28" s="120" t="n">
        <f aca="false">(M28/Q28-1)</f>
        <v>0.0539482715814992</v>
      </c>
    </row>
    <row r="29" s="66" customFormat="true" ht="18.85" hidden="false" customHeight="true" outlineLevel="0" collapsed="false">
      <c r="A29" s="117" t="s">
        <v>93</v>
      </c>
      <c r="B29" s="68" t="s">
        <v>94</v>
      </c>
      <c r="C29" s="69" t="n">
        <v>15637</v>
      </c>
      <c r="D29" s="70" t="n">
        <v>2047</v>
      </c>
      <c r="E29" s="70" t="n">
        <f aca="false">D29+C29</f>
        <v>17684</v>
      </c>
      <c r="F29" s="71" t="n">
        <f aca="false">E29/$E$7</f>
        <v>0.00342757019308671</v>
      </c>
      <c r="G29" s="118" t="n">
        <v>15314</v>
      </c>
      <c r="H29" s="119" t="n">
        <v>17</v>
      </c>
      <c r="I29" s="70" t="n">
        <f aca="false">H29+G29</f>
        <v>15331</v>
      </c>
      <c r="J29" s="71" t="n">
        <f aca="false">(E29/I29-1)</f>
        <v>0.153479877372644</v>
      </c>
      <c r="K29" s="69" t="n">
        <v>132353</v>
      </c>
      <c r="L29" s="70" t="n">
        <v>10923</v>
      </c>
      <c r="M29" s="70" t="n">
        <f aca="false">L29+K29</f>
        <v>143276</v>
      </c>
      <c r="N29" s="71" t="n">
        <f aca="false">M29/$M$7</f>
        <v>0.00381581336593591</v>
      </c>
      <c r="O29" s="70" t="n">
        <v>109474</v>
      </c>
      <c r="P29" s="70" t="n">
        <v>441</v>
      </c>
      <c r="Q29" s="70" t="n">
        <f aca="false">P29+O29</f>
        <v>109915</v>
      </c>
      <c r="R29" s="120" t="n">
        <f aca="false">(M29/Q29-1)</f>
        <v>0.303516353545922</v>
      </c>
    </row>
    <row r="30" s="66" customFormat="true" ht="18.85" hidden="false" customHeight="true" outlineLevel="0" collapsed="false">
      <c r="A30" s="117" t="s">
        <v>95</v>
      </c>
      <c r="B30" s="68" t="s">
        <v>96</v>
      </c>
      <c r="C30" s="69" t="n">
        <v>16993</v>
      </c>
      <c r="D30" s="70" t="n">
        <v>99</v>
      </c>
      <c r="E30" s="70" t="n">
        <f aca="false">D30+C30</f>
        <v>17092</v>
      </c>
      <c r="F30" s="71" t="n">
        <f aca="false">E30/$E$7</f>
        <v>0.00331282683444006</v>
      </c>
      <c r="G30" s="118" t="n">
        <v>18459</v>
      </c>
      <c r="H30" s="119" t="n">
        <v>205</v>
      </c>
      <c r="I30" s="70" t="n">
        <f aca="false">H30+G30</f>
        <v>18664</v>
      </c>
      <c r="J30" s="71" t="n">
        <f aca="false">(E30/I30-1)</f>
        <v>-0.084226318045435</v>
      </c>
      <c r="K30" s="69" t="n">
        <v>130700</v>
      </c>
      <c r="L30" s="70" t="n">
        <v>715</v>
      </c>
      <c r="M30" s="70" t="n">
        <f aca="false">L30+K30</f>
        <v>131415</v>
      </c>
      <c r="N30" s="71" t="n">
        <f aca="false">M30/$M$7</f>
        <v>0.00349992401717292</v>
      </c>
      <c r="O30" s="70" t="n">
        <v>139794</v>
      </c>
      <c r="P30" s="70" t="n">
        <v>869</v>
      </c>
      <c r="Q30" s="70" t="n">
        <f aca="false">P30+O30</f>
        <v>140663</v>
      </c>
      <c r="R30" s="120" t="n">
        <f aca="false">(M30/Q30-1)</f>
        <v>-0.0657457895821929</v>
      </c>
    </row>
    <row r="31" s="66" customFormat="true" ht="18.85" hidden="false" customHeight="true" outlineLevel="0" collapsed="false">
      <c r="A31" s="117" t="s">
        <v>97</v>
      </c>
      <c r="B31" s="68" t="s">
        <v>98</v>
      </c>
      <c r="C31" s="69" t="n">
        <v>15095</v>
      </c>
      <c r="D31" s="70" t="n">
        <v>154</v>
      </c>
      <c r="E31" s="70" t="n">
        <f aca="false">D31+C31</f>
        <v>15249</v>
      </c>
      <c r="F31" s="71" t="n">
        <f aca="false">E31/$E$7</f>
        <v>0.00295561060135599</v>
      </c>
      <c r="G31" s="118" t="n">
        <v>14599</v>
      </c>
      <c r="H31" s="119" t="n">
        <v>312</v>
      </c>
      <c r="I31" s="70" t="n">
        <f aca="false">H31+G31</f>
        <v>14911</v>
      </c>
      <c r="J31" s="71" t="n">
        <f aca="false">(E31/I31-1)</f>
        <v>0.022667829119442</v>
      </c>
      <c r="K31" s="69" t="n">
        <v>107839</v>
      </c>
      <c r="L31" s="70" t="n">
        <v>1348</v>
      </c>
      <c r="M31" s="70" t="n">
        <f aca="false">L31+K31</f>
        <v>109187</v>
      </c>
      <c r="N31" s="71" t="n">
        <f aca="false">M31/$M$7</f>
        <v>0.0029079344341442</v>
      </c>
      <c r="O31" s="70" t="n">
        <v>98625</v>
      </c>
      <c r="P31" s="70" t="n">
        <v>1972</v>
      </c>
      <c r="Q31" s="70" t="n">
        <f aca="false">P31+O31</f>
        <v>100597</v>
      </c>
      <c r="R31" s="120" t="n">
        <f aca="false">(M31/Q31-1)</f>
        <v>0.0853902203843058</v>
      </c>
    </row>
    <row r="32" s="66" customFormat="true" ht="18.85" hidden="false" customHeight="true" outlineLevel="0" collapsed="false">
      <c r="A32" s="117" t="s">
        <v>99</v>
      </c>
      <c r="B32" s="68" t="s">
        <v>100</v>
      </c>
      <c r="C32" s="69" t="n">
        <v>0</v>
      </c>
      <c r="D32" s="70" t="n">
        <v>13427</v>
      </c>
      <c r="E32" s="70" t="n">
        <f aca="false">D32+C32</f>
        <v>13427</v>
      </c>
      <c r="F32" s="71" t="n">
        <f aca="false">E32/$E$7</f>
        <v>0.00260246465633201</v>
      </c>
      <c r="G32" s="118" t="n">
        <v>0</v>
      </c>
      <c r="H32" s="119" t="n">
        <v>14033</v>
      </c>
      <c r="I32" s="70" t="n">
        <f aca="false">H32+G32</f>
        <v>14033</v>
      </c>
      <c r="J32" s="71" t="n">
        <f aca="false">(E32/I32-1)</f>
        <v>-0.0431839236086368</v>
      </c>
      <c r="K32" s="69" t="n">
        <v>0</v>
      </c>
      <c r="L32" s="70" t="n">
        <v>106232</v>
      </c>
      <c r="M32" s="70" t="n">
        <f aca="false">L32+K32</f>
        <v>106232</v>
      </c>
      <c r="N32" s="71" t="n">
        <f aca="false">M32/$M$7</f>
        <v>0.00282923508117272</v>
      </c>
      <c r="O32" s="70" t="n">
        <v>0</v>
      </c>
      <c r="P32" s="70" t="n">
        <v>112366</v>
      </c>
      <c r="Q32" s="70" t="n">
        <f aca="false">P32+O32</f>
        <v>112366</v>
      </c>
      <c r="R32" s="120" t="n">
        <f aca="false">(M32/Q32-1)</f>
        <v>-0.0545894665646192</v>
      </c>
    </row>
    <row r="33" s="66" customFormat="true" ht="18.85" hidden="false" customHeight="true" outlineLevel="0" collapsed="false">
      <c r="A33" s="117" t="s">
        <v>101</v>
      </c>
      <c r="B33" s="68" t="s">
        <v>102</v>
      </c>
      <c r="C33" s="69" t="n">
        <v>11491</v>
      </c>
      <c r="D33" s="70" t="n">
        <v>19</v>
      </c>
      <c r="E33" s="70" t="n">
        <f aca="false">D33+C33</f>
        <v>11510</v>
      </c>
      <c r="F33" s="71" t="n">
        <f aca="false">E33/$E$7</f>
        <v>0.0022309055034171</v>
      </c>
      <c r="G33" s="118" t="n">
        <v>9496</v>
      </c>
      <c r="H33" s="119" t="n">
        <v>85</v>
      </c>
      <c r="I33" s="70" t="n">
        <f aca="false">H33+G33</f>
        <v>9581</v>
      </c>
      <c r="J33" s="71" t="n">
        <f aca="false">(E33/I33-1)</f>
        <v>0.20133597745538</v>
      </c>
      <c r="K33" s="69" t="n">
        <v>87924</v>
      </c>
      <c r="L33" s="70" t="n">
        <v>694</v>
      </c>
      <c r="M33" s="70" t="n">
        <f aca="false">L33+K33</f>
        <v>88618</v>
      </c>
      <c r="N33" s="71" t="n">
        <f aca="false">M33/$M$7</f>
        <v>0.00236012834572788</v>
      </c>
      <c r="O33" s="70" t="n">
        <v>65841</v>
      </c>
      <c r="P33" s="70" t="n">
        <v>307</v>
      </c>
      <c r="Q33" s="70" t="n">
        <f aca="false">P33+O33</f>
        <v>66148</v>
      </c>
      <c r="R33" s="120" t="n">
        <f aca="false">(M33/Q33-1)</f>
        <v>0.339692810062284</v>
      </c>
    </row>
    <row r="34" s="66" customFormat="true" ht="18.85" hidden="false" customHeight="true" outlineLevel="0" collapsed="false">
      <c r="A34" s="117" t="s">
        <v>103</v>
      </c>
      <c r="B34" s="68" t="s">
        <v>104</v>
      </c>
      <c r="C34" s="69" t="n">
        <v>8704</v>
      </c>
      <c r="D34" s="70" t="n">
        <v>233</v>
      </c>
      <c r="E34" s="70" t="n">
        <f aca="false">D34+C34</f>
        <v>8937</v>
      </c>
      <c r="F34" s="71" t="n">
        <f aca="false">E34/$E$7</f>
        <v>0.00173219830443429</v>
      </c>
      <c r="G34" s="118" t="n">
        <v>8845</v>
      </c>
      <c r="H34" s="119" t="n">
        <v>244</v>
      </c>
      <c r="I34" s="70" t="n">
        <f aca="false">H34+G34</f>
        <v>9089</v>
      </c>
      <c r="J34" s="71" t="n">
        <f aca="false">(E34/I34-1)</f>
        <v>-0.0167235119375069</v>
      </c>
      <c r="K34" s="69" t="n">
        <v>68379</v>
      </c>
      <c r="L34" s="70" t="n">
        <v>1959</v>
      </c>
      <c r="M34" s="70" t="n">
        <f aca="false">L34+K34</f>
        <v>70338</v>
      </c>
      <c r="N34" s="71" t="n">
        <f aca="false">M34/$M$7</f>
        <v>0.00187328429418186</v>
      </c>
      <c r="O34" s="70" t="n">
        <v>68003</v>
      </c>
      <c r="P34" s="70" t="n">
        <v>2202</v>
      </c>
      <c r="Q34" s="70" t="n">
        <f aca="false">P34+O34</f>
        <v>70205</v>
      </c>
      <c r="R34" s="120" t="n">
        <f aca="false">(M34/Q34-1)</f>
        <v>0.00189445196211091</v>
      </c>
    </row>
    <row r="35" s="66" customFormat="true" ht="18.85" hidden="false" customHeight="true" outlineLevel="0" collapsed="false">
      <c r="A35" s="117" t="s">
        <v>105</v>
      </c>
      <c r="B35" s="68" t="s">
        <v>106</v>
      </c>
      <c r="C35" s="69" t="n">
        <v>8319</v>
      </c>
      <c r="D35" s="70" t="n">
        <v>307</v>
      </c>
      <c r="E35" s="70" t="n">
        <f aca="false">D35+C35</f>
        <v>8626</v>
      </c>
      <c r="F35" s="71" t="n">
        <f aca="false">E35/$E$7</f>
        <v>0.00167191927649661</v>
      </c>
      <c r="G35" s="118" t="n">
        <v>7164</v>
      </c>
      <c r="H35" s="119" t="n">
        <v>685</v>
      </c>
      <c r="I35" s="70" t="n">
        <f aca="false">H35+G35</f>
        <v>7849</v>
      </c>
      <c r="J35" s="71" t="n">
        <f aca="false">(E35/I35-1)</f>
        <v>0.0989935023569881</v>
      </c>
      <c r="K35" s="69" t="n">
        <v>63622</v>
      </c>
      <c r="L35" s="70" t="n">
        <v>3651</v>
      </c>
      <c r="M35" s="70" t="n">
        <f aca="false">L35+K35</f>
        <v>67273</v>
      </c>
      <c r="N35" s="71" t="n">
        <f aca="false">M35/$M$7</f>
        <v>0.00179165535446695</v>
      </c>
      <c r="O35" s="70" t="n">
        <v>52313</v>
      </c>
      <c r="P35" s="70" t="n">
        <v>7943</v>
      </c>
      <c r="Q35" s="70" t="n">
        <f aca="false">P35+O35</f>
        <v>60256</v>
      </c>
      <c r="R35" s="120" t="n">
        <f aca="false">(M35/Q35-1)</f>
        <v>0.116453133297929</v>
      </c>
    </row>
    <row r="36" s="66" customFormat="true" ht="18.85" hidden="false" customHeight="true" outlineLevel="0" collapsed="false">
      <c r="A36" s="117" t="s">
        <v>107</v>
      </c>
      <c r="B36" s="68" t="s">
        <v>108</v>
      </c>
      <c r="C36" s="69" t="n">
        <v>7253</v>
      </c>
      <c r="D36" s="70" t="n">
        <v>0</v>
      </c>
      <c r="E36" s="70" t="n">
        <f aca="false">D36+C36</f>
        <v>7253</v>
      </c>
      <c r="F36" s="71" t="n">
        <f aca="false">E36/$E$7</f>
        <v>0.0014057999666624</v>
      </c>
      <c r="G36" s="118" t="n">
        <v>6639</v>
      </c>
      <c r="H36" s="119" t="n">
        <v>6</v>
      </c>
      <c r="I36" s="70" t="n">
        <f aca="false">H36+G36</f>
        <v>6645</v>
      </c>
      <c r="J36" s="71" t="n">
        <f aca="false">(E36/I36-1)</f>
        <v>0.0914973664409331</v>
      </c>
      <c r="K36" s="69" t="n">
        <v>60261</v>
      </c>
      <c r="L36" s="70" t="n">
        <v>128</v>
      </c>
      <c r="M36" s="70" t="n">
        <f aca="false">L36+K36</f>
        <v>60389</v>
      </c>
      <c r="N36" s="71" t="n">
        <f aca="false">M36/$M$7</f>
        <v>0.00160831648954119</v>
      </c>
      <c r="O36" s="70" t="n">
        <v>48099</v>
      </c>
      <c r="P36" s="70" t="n">
        <v>42</v>
      </c>
      <c r="Q36" s="70" t="n">
        <f aca="false">P36+O36</f>
        <v>48141</v>
      </c>
      <c r="R36" s="120" t="n">
        <f aca="false">(M36/Q36-1)</f>
        <v>0.254419309943707</v>
      </c>
    </row>
    <row r="37" s="66" customFormat="true" ht="18.85" hidden="false" customHeight="true" outlineLevel="0" collapsed="false">
      <c r="A37" s="117" t="s">
        <v>109</v>
      </c>
      <c r="B37" s="68" t="s">
        <v>110</v>
      </c>
      <c r="C37" s="69" t="n">
        <v>6613</v>
      </c>
      <c r="D37" s="70" t="n">
        <v>510</v>
      </c>
      <c r="E37" s="70" t="n">
        <f aca="false">D37+C37</f>
        <v>7123</v>
      </c>
      <c r="F37" s="71" t="n">
        <f aca="false">E37/$E$7</f>
        <v>0.00138060294533797</v>
      </c>
      <c r="G37" s="118" t="n">
        <v>4586</v>
      </c>
      <c r="H37" s="119" t="n">
        <v>819</v>
      </c>
      <c r="I37" s="70" t="n">
        <f aca="false">H37+G37</f>
        <v>5405</v>
      </c>
      <c r="J37" s="71" t="n">
        <f aca="false">(E37/I37-1)</f>
        <v>0.317853839037928</v>
      </c>
      <c r="K37" s="69" t="n">
        <v>50933</v>
      </c>
      <c r="L37" s="70" t="n">
        <v>5533</v>
      </c>
      <c r="M37" s="70" t="n">
        <f aca="false">L37+K37</f>
        <v>56466</v>
      </c>
      <c r="N37" s="71" t="n">
        <f aca="false">M37/$M$7</f>
        <v>0.00150383677322745</v>
      </c>
      <c r="O37" s="70" t="n">
        <v>34349</v>
      </c>
      <c r="P37" s="70" t="n">
        <v>7432</v>
      </c>
      <c r="Q37" s="70" t="n">
        <f aca="false">P37+O37</f>
        <v>41781</v>
      </c>
      <c r="R37" s="120" t="n">
        <f aca="false">(M37/Q37-1)</f>
        <v>0.351475551087815</v>
      </c>
    </row>
    <row r="38" s="66" customFormat="true" ht="18.85" hidden="false" customHeight="true" outlineLevel="0" collapsed="false">
      <c r="A38" s="117" t="s">
        <v>111</v>
      </c>
      <c r="B38" s="68" t="s">
        <v>112</v>
      </c>
      <c r="C38" s="69" t="n">
        <v>6984</v>
      </c>
      <c r="D38" s="70" t="n">
        <v>97</v>
      </c>
      <c r="E38" s="70" t="n">
        <f aca="false">D38+C38</f>
        <v>7081</v>
      </c>
      <c r="F38" s="71" t="n">
        <f aca="false">E38/$E$7</f>
        <v>0.00137246236921777</v>
      </c>
      <c r="G38" s="118" t="n">
        <v>5354</v>
      </c>
      <c r="H38" s="119" t="n">
        <v>494</v>
      </c>
      <c r="I38" s="70" t="n">
        <f aca="false">H38+G38</f>
        <v>5848</v>
      </c>
      <c r="J38" s="71" t="n">
        <f aca="false">(E38/I38-1)</f>
        <v>0.210841313269494</v>
      </c>
      <c r="K38" s="69" t="n">
        <v>46779</v>
      </c>
      <c r="L38" s="70" t="n">
        <v>943</v>
      </c>
      <c r="M38" s="70" t="n">
        <f aca="false">L38+K38</f>
        <v>47722</v>
      </c>
      <c r="N38" s="71" t="n">
        <f aca="false">M38/$M$7</f>
        <v>0.00127096125973082</v>
      </c>
      <c r="O38" s="70" t="n">
        <v>41136</v>
      </c>
      <c r="P38" s="70" t="n">
        <v>1380</v>
      </c>
      <c r="Q38" s="70" t="n">
        <f aca="false">P38+O38</f>
        <v>42516</v>
      </c>
      <c r="R38" s="120" t="n">
        <f aca="false">(M38/Q38-1)</f>
        <v>0.122448019569103</v>
      </c>
    </row>
    <row r="39" s="66" customFormat="true" ht="18.85" hidden="false" customHeight="true" outlineLevel="0" collapsed="false">
      <c r="A39" s="117" t="s">
        <v>113</v>
      </c>
      <c r="B39" s="68" t="s">
        <v>114</v>
      </c>
      <c r="C39" s="69" t="n">
        <v>6666</v>
      </c>
      <c r="D39" s="70" t="n">
        <v>91</v>
      </c>
      <c r="E39" s="70" t="n">
        <f aca="false">D39+C39</f>
        <v>6757</v>
      </c>
      <c r="F39" s="71" t="n">
        <f aca="false">E39/$E$7</f>
        <v>0.00130966363914764</v>
      </c>
      <c r="G39" s="118" t="n">
        <v>5527</v>
      </c>
      <c r="H39" s="119" t="n">
        <v>94</v>
      </c>
      <c r="I39" s="70" t="n">
        <f aca="false">H39+G39</f>
        <v>5621</v>
      </c>
      <c r="J39" s="71" t="n">
        <f aca="false">(E39/I39-1)</f>
        <v>0.202099270592421</v>
      </c>
      <c r="K39" s="69" t="n">
        <v>53703</v>
      </c>
      <c r="L39" s="70" t="n">
        <v>1166</v>
      </c>
      <c r="M39" s="70" t="n">
        <f aca="false">L39+K39</f>
        <v>54869</v>
      </c>
      <c r="N39" s="71" t="n">
        <f aca="false">M39/$M$7</f>
        <v>0.00146130450023407</v>
      </c>
      <c r="O39" s="70" t="n">
        <v>49838</v>
      </c>
      <c r="P39" s="70" t="n">
        <v>1025</v>
      </c>
      <c r="Q39" s="70" t="n">
        <f aca="false">P39+O39</f>
        <v>50863</v>
      </c>
      <c r="R39" s="120" t="n">
        <f aca="false">(M39/Q39-1)</f>
        <v>0.0787605921789907</v>
      </c>
    </row>
    <row r="40" s="66" customFormat="true" ht="18.85" hidden="false" customHeight="true" outlineLevel="0" collapsed="false">
      <c r="A40" s="117" t="s">
        <v>115</v>
      </c>
      <c r="B40" s="68" t="s">
        <v>116</v>
      </c>
      <c r="C40" s="69" t="n">
        <v>2227</v>
      </c>
      <c r="D40" s="70" t="n">
        <v>3222</v>
      </c>
      <c r="E40" s="70" t="n">
        <f aca="false">D40+C40</f>
        <v>5449</v>
      </c>
      <c r="F40" s="71" t="n">
        <f aca="false">E40/$E$7</f>
        <v>0.00105614283997566</v>
      </c>
      <c r="G40" s="118" t="n">
        <v>3077</v>
      </c>
      <c r="H40" s="119" t="n">
        <v>38</v>
      </c>
      <c r="I40" s="70" t="n">
        <f aca="false">H40+G40</f>
        <v>3115</v>
      </c>
      <c r="J40" s="71" t="n">
        <f aca="false">(E40/I40-1)</f>
        <v>0.749277688603531</v>
      </c>
      <c r="K40" s="69" t="n">
        <v>20077</v>
      </c>
      <c r="L40" s="70" t="n">
        <v>30924</v>
      </c>
      <c r="M40" s="70" t="n">
        <f aca="false">L40+K40</f>
        <v>51001</v>
      </c>
      <c r="N40" s="71" t="n">
        <f aca="false">M40/$M$7</f>
        <v>0.00135828957729206</v>
      </c>
      <c r="O40" s="70" t="n">
        <v>21921</v>
      </c>
      <c r="P40" s="70" t="n">
        <v>14878</v>
      </c>
      <c r="Q40" s="70" t="n">
        <f aca="false">P40+O40</f>
        <v>36799</v>
      </c>
      <c r="R40" s="120" t="n">
        <f aca="false">(M40/Q40-1)</f>
        <v>0.385934400391315</v>
      </c>
    </row>
    <row r="41" s="66" customFormat="true" ht="18.85" hidden="false" customHeight="true" outlineLevel="0" collapsed="false">
      <c r="A41" s="117" t="s">
        <v>119</v>
      </c>
      <c r="B41" s="68" t="s">
        <v>120</v>
      </c>
      <c r="C41" s="69" t="n">
        <v>1601</v>
      </c>
      <c r="D41" s="70" t="n">
        <v>2389</v>
      </c>
      <c r="E41" s="70" t="n">
        <f aca="false">D41+C41</f>
        <v>3990</v>
      </c>
      <c r="F41" s="71" t="n">
        <f aca="false">E41/$E$7</f>
        <v>0.000773354731419135</v>
      </c>
      <c r="G41" s="118" t="n">
        <v>3373</v>
      </c>
      <c r="H41" s="119" t="n">
        <v>510</v>
      </c>
      <c r="I41" s="70" t="n">
        <f aca="false">H41+G41</f>
        <v>3883</v>
      </c>
      <c r="J41" s="71" t="n">
        <f aca="false">(E41/I41-1)</f>
        <v>0.0275560133917074</v>
      </c>
      <c r="K41" s="69" t="n">
        <v>17519</v>
      </c>
      <c r="L41" s="70" t="n">
        <v>7550</v>
      </c>
      <c r="M41" s="70" t="n">
        <f aca="false">L41+K41</f>
        <v>25069</v>
      </c>
      <c r="N41" s="71" t="n">
        <f aca="false">M41/$M$7</f>
        <v>0.000667652818829722</v>
      </c>
      <c r="O41" s="70" t="n">
        <v>19106</v>
      </c>
      <c r="P41" s="70" t="n">
        <v>3868</v>
      </c>
      <c r="Q41" s="70" t="n">
        <f aca="false">P41+O41</f>
        <v>22974</v>
      </c>
      <c r="R41" s="120" t="n">
        <f aca="false">(M41/Q41-1)</f>
        <v>0.091190040915818</v>
      </c>
    </row>
    <row r="42" s="66" customFormat="true" ht="18.85" hidden="false" customHeight="true" outlineLevel="0" collapsed="false">
      <c r="A42" s="117" t="s">
        <v>117</v>
      </c>
      <c r="B42" s="68" t="s">
        <v>118</v>
      </c>
      <c r="C42" s="69" t="n">
        <v>3878</v>
      </c>
      <c r="D42" s="70" t="n">
        <v>71</v>
      </c>
      <c r="E42" s="70" t="n">
        <f aca="false">D42+C42</f>
        <v>3949</v>
      </c>
      <c r="F42" s="71" t="n">
        <f aca="false">E42/$E$7</f>
        <v>0.000765407978539891</v>
      </c>
      <c r="G42" s="118" t="n">
        <v>1681</v>
      </c>
      <c r="H42" s="119" t="n">
        <v>133</v>
      </c>
      <c r="I42" s="70" t="n">
        <f aca="false">H42+G42</f>
        <v>1814</v>
      </c>
      <c r="J42" s="71" t="n">
        <f aca="false">(E42/I42-1)</f>
        <v>1.17695700110254</v>
      </c>
      <c r="K42" s="69" t="n">
        <v>24095</v>
      </c>
      <c r="L42" s="70" t="n">
        <v>835</v>
      </c>
      <c r="M42" s="70" t="n">
        <f aca="false">L42+K42</f>
        <v>24930</v>
      </c>
      <c r="N42" s="71" t="n">
        <f aca="false">M42/$M$7</f>
        <v>0.000663950886490285</v>
      </c>
      <c r="O42" s="70" t="n">
        <v>22080</v>
      </c>
      <c r="P42" s="70" t="n">
        <v>678</v>
      </c>
      <c r="Q42" s="70" t="n">
        <f aca="false">P42+O42</f>
        <v>22758</v>
      </c>
      <c r="R42" s="120" t="n">
        <f aca="false">(M42/Q42-1)</f>
        <v>0.0954389665172686</v>
      </c>
    </row>
    <row r="43" s="66" customFormat="true" ht="18.85" hidden="false" customHeight="true" outlineLevel="0" collapsed="false">
      <c r="A43" s="117" t="s">
        <v>121</v>
      </c>
      <c r="B43" s="68" t="s">
        <v>122</v>
      </c>
      <c r="C43" s="69" t="n">
        <v>840</v>
      </c>
      <c r="D43" s="70" t="n">
        <v>2945</v>
      </c>
      <c r="E43" s="70" t="n">
        <f aca="false">D43+C43</f>
        <v>3785</v>
      </c>
      <c r="F43" s="71" t="n">
        <f aca="false">E43/$E$7</f>
        <v>0.000733620967022914</v>
      </c>
      <c r="G43" s="118" t="n">
        <v>433</v>
      </c>
      <c r="H43" s="119" t="n">
        <v>1731</v>
      </c>
      <c r="I43" s="70" t="n">
        <f aca="false">H43+G43</f>
        <v>2164</v>
      </c>
      <c r="J43" s="71" t="n">
        <f aca="false">(E43/I43-1)</f>
        <v>0.749075785582255</v>
      </c>
      <c r="K43" s="69" t="n">
        <v>1802</v>
      </c>
      <c r="L43" s="70" t="n">
        <v>13052</v>
      </c>
      <c r="M43" s="70" t="n">
        <f aca="false">L43+K43</f>
        <v>14854</v>
      </c>
      <c r="N43" s="71" t="n">
        <f aca="false">M43/$M$7</f>
        <v>0.000395600740791284</v>
      </c>
      <c r="O43" s="70" t="n">
        <v>1186</v>
      </c>
      <c r="P43" s="70" t="n">
        <v>8292</v>
      </c>
      <c r="Q43" s="70" t="n">
        <f aca="false">P43+O43</f>
        <v>9478</v>
      </c>
      <c r="R43" s="120" t="n">
        <f aca="false">(M43/Q43-1)</f>
        <v>0.567208271787297</v>
      </c>
    </row>
    <row r="44" s="66" customFormat="true" ht="18.85" hidden="false" customHeight="true" outlineLevel="0" collapsed="false">
      <c r="A44" s="117" t="s">
        <v>123</v>
      </c>
      <c r="B44" s="68" t="s">
        <v>123</v>
      </c>
      <c r="C44" s="69" t="n">
        <v>3483</v>
      </c>
      <c r="D44" s="70" t="n">
        <v>177</v>
      </c>
      <c r="E44" s="70" t="n">
        <f aca="false">D44+C44</f>
        <v>3660</v>
      </c>
      <c r="F44" s="71" t="n">
        <f aca="false">E44/$E$7</f>
        <v>0.000709393061903267</v>
      </c>
      <c r="G44" s="118" t="n">
        <v>642</v>
      </c>
      <c r="H44" s="119" t="n">
        <v>9</v>
      </c>
      <c r="I44" s="70" t="n">
        <f aca="false">H44+G44</f>
        <v>651</v>
      </c>
      <c r="J44" s="71" t="n">
        <f aca="false">(E44/I44-1)</f>
        <v>4.6221198156682</v>
      </c>
      <c r="K44" s="69" t="n">
        <v>27192</v>
      </c>
      <c r="L44" s="70" t="n">
        <v>759</v>
      </c>
      <c r="M44" s="70" t="n">
        <f aca="false">L44+K44</f>
        <v>27951</v>
      </c>
      <c r="N44" s="71" t="n">
        <f aca="false">M44/$M$7</f>
        <v>0.000744407991507821</v>
      </c>
      <c r="O44" s="70" t="n">
        <v>4820</v>
      </c>
      <c r="P44" s="70" t="n">
        <v>98</v>
      </c>
      <c r="Q44" s="70" t="n">
        <f aca="false">P44+O44</f>
        <v>4918</v>
      </c>
      <c r="R44" s="120" t="n">
        <f aca="false">(M44/Q44-1)</f>
        <v>4.68340788938593</v>
      </c>
    </row>
    <row r="45" s="66" customFormat="true" ht="18.85" hidden="false" customHeight="true" outlineLevel="0" collapsed="false">
      <c r="A45" s="117" t="s">
        <v>124</v>
      </c>
      <c r="B45" s="68" t="s">
        <v>125</v>
      </c>
      <c r="C45" s="69" t="n">
        <v>3259</v>
      </c>
      <c r="D45" s="70" t="n">
        <v>59</v>
      </c>
      <c r="E45" s="70" t="n">
        <f aca="false">D45+C45</f>
        <v>3318</v>
      </c>
      <c r="F45" s="71" t="n">
        <f aca="false">E45/$E$7</f>
        <v>0.000643105513495912</v>
      </c>
      <c r="G45" s="118" t="n">
        <v>2131</v>
      </c>
      <c r="H45" s="119" t="n">
        <v>203</v>
      </c>
      <c r="I45" s="70" t="n">
        <f aca="false">H45+G45</f>
        <v>2334</v>
      </c>
      <c r="J45" s="71" t="n">
        <f aca="false">(E45/I45-1)</f>
        <v>0.42159383033419</v>
      </c>
      <c r="K45" s="69" t="n">
        <v>24026</v>
      </c>
      <c r="L45" s="70" t="n">
        <v>406</v>
      </c>
      <c r="M45" s="70" t="n">
        <f aca="false">L45+K45</f>
        <v>24432</v>
      </c>
      <c r="N45" s="71" t="n">
        <f aca="false">M45/$M$7</f>
        <v>0.000650687848324535</v>
      </c>
      <c r="O45" s="70" t="n">
        <v>20896</v>
      </c>
      <c r="P45" s="70" t="n">
        <v>535</v>
      </c>
      <c r="Q45" s="70" t="n">
        <f aca="false">P45+O45</f>
        <v>21431</v>
      </c>
      <c r="R45" s="120" t="n">
        <f aca="false">(M45/Q45-1)</f>
        <v>0.140030796509729</v>
      </c>
    </row>
    <row r="46" s="66" customFormat="true" ht="18.85" hidden="false" customHeight="true" outlineLevel="0" collapsed="false">
      <c r="A46" s="117" t="s">
        <v>128</v>
      </c>
      <c r="B46" s="68" t="s">
        <v>129</v>
      </c>
      <c r="C46" s="69" t="n">
        <v>1883</v>
      </c>
      <c r="D46" s="70" t="n">
        <v>1021</v>
      </c>
      <c r="E46" s="70" t="n">
        <f aca="false">D46+C46</f>
        <v>2904</v>
      </c>
      <c r="F46" s="71" t="n">
        <f aca="false">E46/$E$7</f>
        <v>0.000562862691739641</v>
      </c>
      <c r="G46" s="118" t="n">
        <v>1358</v>
      </c>
      <c r="H46" s="119" t="n">
        <v>1063</v>
      </c>
      <c r="I46" s="70" t="n">
        <f aca="false">H46+G46</f>
        <v>2421</v>
      </c>
      <c r="J46" s="71" t="n">
        <f aca="false">(E46/I46-1)</f>
        <v>0.199504337050805</v>
      </c>
      <c r="K46" s="69" t="n">
        <v>10264</v>
      </c>
      <c r="L46" s="70" t="n">
        <v>6512</v>
      </c>
      <c r="M46" s="70" t="n">
        <f aca="false">L46+K46</f>
        <v>16776</v>
      </c>
      <c r="N46" s="71" t="n">
        <f aca="false">M46/$M$7</f>
        <v>0.000446788610981188</v>
      </c>
      <c r="O46" s="70" t="n">
        <v>8552</v>
      </c>
      <c r="P46" s="70" t="n">
        <v>4588</v>
      </c>
      <c r="Q46" s="70" t="n">
        <f aca="false">P46+O46</f>
        <v>13140</v>
      </c>
      <c r="R46" s="120" t="n">
        <f aca="false">(M46/Q46-1)</f>
        <v>0.276712328767123</v>
      </c>
    </row>
    <row r="47" s="66" customFormat="true" ht="18.85" hidden="false" customHeight="true" outlineLevel="0" collapsed="false">
      <c r="A47" s="117" t="s">
        <v>130</v>
      </c>
      <c r="B47" s="68" t="s">
        <v>131</v>
      </c>
      <c r="C47" s="69" t="n">
        <v>2682</v>
      </c>
      <c r="D47" s="70" t="n">
        <v>100</v>
      </c>
      <c r="E47" s="70" t="n">
        <f aca="false">D47+C47</f>
        <v>2782</v>
      </c>
      <c r="F47" s="71" t="n">
        <f aca="false">E47/$E$7</f>
        <v>0.000539216256342866</v>
      </c>
      <c r="G47" s="118" t="n">
        <v>2550</v>
      </c>
      <c r="H47" s="119" t="n">
        <v>110</v>
      </c>
      <c r="I47" s="70" t="n">
        <f aca="false">H47+G47</f>
        <v>2660</v>
      </c>
      <c r="J47" s="71" t="n">
        <f aca="false">(E47/I47-1)</f>
        <v>0.0458646616541354</v>
      </c>
      <c r="K47" s="69" t="n">
        <v>22306</v>
      </c>
      <c r="L47" s="70" t="n">
        <v>1181</v>
      </c>
      <c r="M47" s="70" t="n">
        <f aca="false">L47+K47</f>
        <v>23487</v>
      </c>
      <c r="N47" s="71" t="n">
        <f aca="false">M47/$M$7</f>
        <v>0.000625520034937719</v>
      </c>
      <c r="O47" s="70" t="n">
        <v>21383</v>
      </c>
      <c r="P47" s="70" t="n">
        <v>947</v>
      </c>
      <c r="Q47" s="70" t="n">
        <f aca="false">P47+O47</f>
        <v>22330</v>
      </c>
      <c r="R47" s="120" t="n">
        <f aca="false">(M47/Q47-1)</f>
        <v>0.0518137035378414</v>
      </c>
    </row>
    <row r="48" s="66" customFormat="true" ht="18.85" hidden="false" customHeight="true" outlineLevel="0" collapsed="false">
      <c r="A48" s="117" t="s">
        <v>126</v>
      </c>
      <c r="B48" s="68" t="s">
        <v>127</v>
      </c>
      <c r="C48" s="69" t="n">
        <v>1864</v>
      </c>
      <c r="D48" s="70" t="n">
        <v>890</v>
      </c>
      <c r="E48" s="70" t="n">
        <f aca="false">D48+C48</f>
        <v>2754</v>
      </c>
      <c r="F48" s="71" t="n">
        <f aca="false">E48/$E$7</f>
        <v>0.000533789205596065</v>
      </c>
      <c r="G48" s="118" t="n">
        <v>1467</v>
      </c>
      <c r="H48" s="119" t="n">
        <v>1282</v>
      </c>
      <c r="I48" s="70" t="n">
        <f aca="false">H48+G48</f>
        <v>2749</v>
      </c>
      <c r="J48" s="71" t="n">
        <f aca="false">(E48/I48-1)</f>
        <v>0.0018188432157149</v>
      </c>
      <c r="K48" s="69" t="n">
        <v>15400</v>
      </c>
      <c r="L48" s="70" t="n">
        <v>8125</v>
      </c>
      <c r="M48" s="70" t="n">
        <f aca="false">L48+K48</f>
        <v>23525</v>
      </c>
      <c r="N48" s="71" t="n">
        <f aca="false">M48/$M$7</f>
        <v>0.000626532073994543</v>
      </c>
      <c r="O48" s="70" t="n">
        <v>11782</v>
      </c>
      <c r="P48" s="70" t="n">
        <v>6681</v>
      </c>
      <c r="Q48" s="70" t="n">
        <f aca="false">P48+O48</f>
        <v>18463</v>
      </c>
      <c r="R48" s="120" t="n">
        <f aca="false">(M48/Q48-1)</f>
        <v>0.274169961544711</v>
      </c>
    </row>
    <row r="49" s="66" customFormat="true" ht="18.85" hidden="false" customHeight="true" outlineLevel="0" collapsed="false">
      <c r="A49" s="117" t="s">
        <v>132</v>
      </c>
      <c r="B49" s="68" t="s">
        <v>132</v>
      </c>
      <c r="C49" s="69" t="n">
        <v>1739</v>
      </c>
      <c r="D49" s="70" t="n">
        <v>746</v>
      </c>
      <c r="E49" s="70" t="n">
        <f aca="false">D49+C49</f>
        <v>2485</v>
      </c>
      <c r="F49" s="71" t="n">
        <f aca="false">E49/$E$7</f>
        <v>0.000481650753778584</v>
      </c>
      <c r="G49" s="118" t="n">
        <v>1259</v>
      </c>
      <c r="H49" s="119" t="n">
        <v>978</v>
      </c>
      <c r="I49" s="70" t="n">
        <f aca="false">H49+G49</f>
        <v>2237</v>
      </c>
      <c r="J49" s="71" t="n">
        <f aca="false">(E49/I49-1)</f>
        <v>0.11086276262852</v>
      </c>
      <c r="K49" s="69" t="n">
        <v>14504</v>
      </c>
      <c r="L49" s="70" t="n">
        <v>6567</v>
      </c>
      <c r="M49" s="70" t="n">
        <f aca="false">L49+K49</f>
        <v>21071</v>
      </c>
      <c r="N49" s="71" t="n">
        <f aca="false">M49/$M$7</f>
        <v>0.000561175657009098</v>
      </c>
      <c r="O49" s="70" t="n">
        <v>9048</v>
      </c>
      <c r="P49" s="70" t="n">
        <v>5728</v>
      </c>
      <c r="Q49" s="70" t="n">
        <f aca="false">P49+O49</f>
        <v>14776</v>
      </c>
      <c r="R49" s="120" t="n">
        <f aca="false">(M49/Q49-1)</f>
        <v>0.426028695181375</v>
      </c>
    </row>
    <row r="50" s="66" customFormat="true" ht="18.85" hidden="false" customHeight="true" outlineLevel="0" collapsed="false">
      <c r="A50" s="117" t="s">
        <v>133</v>
      </c>
      <c r="B50" s="68" t="s">
        <v>134</v>
      </c>
      <c r="C50" s="69" t="n">
        <v>2146</v>
      </c>
      <c r="D50" s="70" t="n">
        <v>337</v>
      </c>
      <c r="E50" s="70" t="n">
        <f aca="false">D50+C50</f>
        <v>2483</v>
      </c>
      <c r="F50" s="71" t="n">
        <f aca="false">E50/$E$7</f>
        <v>0.00048126310729667</v>
      </c>
      <c r="G50" s="118" t="n">
        <v>2127</v>
      </c>
      <c r="H50" s="119" t="n">
        <v>114</v>
      </c>
      <c r="I50" s="70" t="n">
        <f aca="false">H50+G50</f>
        <v>2241</v>
      </c>
      <c r="J50" s="71" t="n">
        <f aca="false">(E50/I50-1)</f>
        <v>0.107987505577867</v>
      </c>
      <c r="K50" s="69" t="n">
        <v>16629</v>
      </c>
      <c r="L50" s="70" t="n">
        <v>1495</v>
      </c>
      <c r="M50" s="70" t="n">
        <f aca="false">L50+K50</f>
        <v>18124</v>
      </c>
      <c r="N50" s="71" t="n">
        <f aca="false">M50/$M$7</f>
        <v>0.000482689364891694</v>
      </c>
      <c r="O50" s="70" t="n">
        <v>16023</v>
      </c>
      <c r="P50" s="70" t="n">
        <v>667</v>
      </c>
      <c r="Q50" s="70" t="n">
        <f aca="false">P50+O50</f>
        <v>16690</v>
      </c>
      <c r="R50" s="120" t="n">
        <f aca="false">(M50/Q50-1)</f>
        <v>0.0859197124026363</v>
      </c>
    </row>
    <row r="51" s="66" customFormat="true" ht="18.85" hidden="false" customHeight="true" outlineLevel="0" collapsed="false">
      <c r="A51" s="117" t="s">
        <v>135</v>
      </c>
      <c r="B51" s="68" t="s">
        <v>136</v>
      </c>
      <c r="C51" s="69" t="n">
        <v>2363</v>
      </c>
      <c r="D51" s="70" t="n">
        <v>7</v>
      </c>
      <c r="E51" s="70" t="n">
        <f aca="false">D51+C51</f>
        <v>2370</v>
      </c>
      <c r="F51" s="71" t="n">
        <f aca="false">E51/$E$7</f>
        <v>0.000459361081068509</v>
      </c>
      <c r="G51" s="118" t="n">
        <v>1720</v>
      </c>
      <c r="H51" s="119" t="n">
        <v>18</v>
      </c>
      <c r="I51" s="70" t="n">
        <f aca="false">H51+G51</f>
        <v>1738</v>
      </c>
      <c r="J51" s="71" t="n">
        <f aca="false">(E51/I51-1)</f>
        <v>0.363636363636364</v>
      </c>
      <c r="K51" s="69" t="n">
        <v>22170</v>
      </c>
      <c r="L51" s="70" t="n">
        <v>21</v>
      </c>
      <c r="M51" s="70" t="n">
        <f aca="false">L51+K51</f>
        <v>22191</v>
      </c>
      <c r="N51" s="71" t="n">
        <f aca="false">M51/$M$7</f>
        <v>0.000591004176578657</v>
      </c>
      <c r="O51" s="70" t="n">
        <v>14771</v>
      </c>
      <c r="P51" s="70" t="n">
        <v>51</v>
      </c>
      <c r="Q51" s="70" t="n">
        <f aca="false">P51+O51</f>
        <v>14822</v>
      </c>
      <c r="R51" s="120" t="n">
        <f aca="false">(M51/Q51-1)</f>
        <v>0.49716637430846</v>
      </c>
    </row>
    <row r="52" s="66" customFormat="true" ht="18.85" hidden="false" customHeight="true" outlineLevel="0" collapsed="false">
      <c r="A52" s="117" t="s">
        <v>137</v>
      </c>
      <c r="B52" s="68" t="s">
        <v>137</v>
      </c>
      <c r="C52" s="69" t="n">
        <v>1634</v>
      </c>
      <c r="D52" s="70" t="n">
        <v>155</v>
      </c>
      <c r="E52" s="70" t="n">
        <f aca="false">D52+C52</f>
        <v>1789</v>
      </c>
      <c r="F52" s="71" t="n">
        <f aca="false">E52/$E$7</f>
        <v>0.000346749778072389</v>
      </c>
      <c r="G52" s="118" t="n">
        <v>1955</v>
      </c>
      <c r="H52" s="119" t="n">
        <v>128</v>
      </c>
      <c r="I52" s="70" t="n">
        <f aca="false">H52+G52</f>
        <v>2083</v>
      </c>
      <c r="J52" s="71" t="n">
        <f aca="false">(E52/I52-1)</f>
        <v>-0.14114258281325</v>
      </c>
      <c r="K52" s="69" t="n">
        <v>12385</v>
      </c>
      <c r="L52" s="70" t="n">
        <v>1518</v>
      </c>
      <c r="M52" s="70" t="n">
        <f aca="false">L52+K52</f>
        <v>13903</v>
      </c>
      <c r="N52" s="71" t="n">
        <f aca="false">M52/$M$7</f>
        <v>0.000370273131763916</v>
      </c>
      <c r="O52" s="70" t="n">
        <v>15186</v>
      </c>
      <c r="P52" s="70" t="n">
        <v>1628</v>
      </c>
      <c r="Q52" s="70" t="n">
        <f aca="false">P52+O52</f>
        <v>16814</v>
      </c>
      <c r="R52" s="120" t="n">
        <f aca="false">(M52/Q52-1)</f>
        <v>-0.173129534911383</v>
      </c>
    </row>
    <row r="53" s="66" customFormat="true" ht="18.85" hidden="false" customHeight="true" outlineLevel="0" collapsed="false">
      <c r="A53" s="117" t="s">
        <v>139</v>
      </c>
      <c r="B53" s="68" t="s">
        <v>140</v>
      </c>
      <c r="C53" s="69" t="n">
        <v>0</v>
      </c>
      <c r="D53" s="70" t="n">
        <v>1066</v>
      </c>
      <c r="E53" s="70" t="n">
        <f aca="false">D53+C53</f>
        <v>1066</v>
      </c>
      <c r="F53" s="71" t="n">
        <f aca="false">E53/$E$7</f>
        <v>0.00020661557486035</v>
      </c>
      <c r="G53" s="118"/>
      <c r="H53" s="119" t="n">
        <v>758</v>
      </c>
      <c r="I53" s="70" t="n">
        <f aca="false">H53+G53</f>
        <v>758</v>
      </c>
      <c r="J53" s="71" t="n">
        <f aca="false">(E53/I53-1)</f>
        <v>0.406332453825858</v>
      </c>
      <c r="K53" s="69"/>
      <c r="L53" s="70" t="n">
        <v>6420</v>
      </c>
      <c r="M53" s="70" t="n">
        <f aca="false">L53+K53</f>
        <v>6420</v>
      </c>
      <c r="N53" s="71" t="n">
        <f aca="false">M53/$M$7</f>
        <v>0.000170981335389797</v>
      </c>
      <c r="O53" s="70"/>
      <c r="P53" s="70" t="n">
        <v>5180</v>
      </c>
      <c r="Q53" s="70" t="n">
        <f aca="false">P53+O53</f>
        <v>5180</v>
      </c>
      <c r="R53" s="120" t="n">
        <f aca="false">(M53/Q53-1)</f>
        <v>0.239382239382239</v>
      </c>
    </row>
    <row r="54" s="66" customFormat="true" ht="18.85" hidden="false" customHeight="true" outlineLevel="0" collapsed="false">
      <c r="A54" s="117" t="s">
        <v>141</v>
      </c>
      <c r="B54" s="68" t="s">
        <v>142</v>
      </c>
      <c r="C54" s="69" t="n">
        <v>922</v>
      </c>
      <c r="D54" s="70" t="n">
        <v>119</v>
      </c>
      <c r="E54" s="70" t="n">
        <f aca="false">D54+C54</f>
        <v>1041</v>
      </c>
      <c r="F54" s="71" t="n">
        <f aca="false">E54/$E$7</f>
        <v>0.000201769993836421</v>
      </c>
      <c r="G54" s="118" t="n">
        <v>960</v>
      </c>
      <c r="H54" s="119" t="n">
        <v>249</v>
      </c>
      <c r="I54" s="70" t="n">
        <f aca="false">H54+G54</f>
        <v>1209</v>
      </c>
      <c r="J54" s="71" t="n">
        <f aca="false">(E54/I54-1)</f>
        <v>-0.138957816377171</v>
      </c>
      <c r="K54" s="69" t="n">
        <v>6613</v>
      </c>
      <c r="L54" s="70" t="n">
        <v>605</v>
      </c>
      <c r="M54" s="70" t="n">
        <f aca="false">L54+K54</f>
        <v>7218</v>
      </c>
      <c r="N54" s="71" t="n">
        <f aca="false">M54/$M$7</f>
        <v>0.000192234155583108</v>
      </c>
      <c r="O54" s="70" t="n">
        <v>6512</v>
      </c>
      <c r="P54" s="70" t="n">
        <v>1978</v>
      </c>
      <c r="Q54" s="70" t="n">
        <f aca="false">P54+O54</f>
        <v>8490</v>
      </c>
      <c r="R54" s="120" t="n">
        <f aca="false">(M54/Q54-1)</f>
        <v>-0.14982332155477</v>
      </c>
    </row>
    <row r="55" s="66" customFormat="true" ht="18.85" hidden="false" customHeight="true" outlineLevel="0" collapsed="false">
      <c r="A55" s="117" t="s">
        <v>167</v>
      </c>
      <c r="B55" s="68" t="s">
        <v>167</v>
      </c>
      <c r="C55" s="69" t="n">
        <v>0</v>
      </c>
      <c r="D55" s="70" t="n">
        <v>1032</v>
      </c>
      <c r="E55" s="70" t="n">
        <f aca="false">D55+C55</f>
        <v>1032</v>
      </c>
      <c r="F55" s="71" t="n">
        <f aca="false">E55/$E$7</f>
        <v>0.000200025584667806</v>
      </c>
      <c r="G55" s="118"/>
      <c r="H55" s="119" t="n">
        <v>469</v>
      </c>
      <c r="I55" s="70" t="n">
        <f aca="false">H55+G55</f>
        <v>469</v>
      </c>
      <c r="J55" s="71" t="n">
        <f aca="false">(E55/I55-1)</f>
        <v>1.20042643923241</v>
      </c>
      <c r="K55" s="69"/>
      <c r="L55" s="70" t="n">
        <v>6286</v>
      </c>
      <c r="M55" s="70" t="n">
        <f aca="false">L55+K55</f>
        <v>6286</v>
      </c>
      <c r="N55" s="71" t="n">
        <f aca="false">M55/$M$7</f>
        <v>0.000167412566084153</v>
      </c>
      <c r="O55" s="70"/>
      <c r="P55" s="70" t="n">
        <v>4319</v>
      </c>
      <c r="Q55" s="70" t="n">
        <f aca="false">P55+O55</f>
        <v>4319</v>
      </c>
      <c r="R55" s="120" t="n">
        <f aca="false">(M55/Q55-1)</f>
        <v>0.455429497568882</v>
      </c>
    </row>
    <row r="56" s="66" customFormat="true" ht="18.85" hidden="false" customHeight="true" outlineLevel="0" collapsed="false">
      <c r="A56" s="117" t="s">
        <v>143</v>
      </c>
      <c r="B56" s="68" t="s">
        <v>143</v>
      </c>
      <c r="C56" s="69" t="n">
        <v>0</v>
      </c>
      <c r="D56" s="70" t="n">
        <v>1025</v>
      </c>
      <c r="E56" s="70" t="n">
        <f aca="false">D56+C56</f>
        <v>1025</v>
      </c>
      <c r="F56" s="71" t="n">
        <f aca="false">E56/$E$7</f>
        <v>0.000198668821981106</v>
      </c>
      <c r="G56" s="118"/>
      <c r="H56" s="119" t="n">
        <v>1127</v>
      </c>
      <c r="I56" s="70" t="n">
        <f aca="false">H56+G56</f>
        <v>1127</v>
      </c>
      <c r="J56" s="71" t="n">
        <f aca="false">(E56/I56-1)</f>
        <v>-0.0905057675244011</v>
      </c>
      <c r="K56" s="69"/>
      <c r="L56" s="70" t="n">
        <v>8561</v>
      </c>
      <c r="M56" s="70" t="n">
        <f aca="false">L56+K56</f>
        <v>8561</v>
      </c>
      <c r="N56" s="71" t="n">
        <f aca="false">M56/$M$7</f>
        <v>0.000228001746459821</v>
      </c>
      <c r="O56" s="70"/>
      <c r="P56" s="70" t="n">
        <v>7011</v>
      </c>
      <c r="Q56" s="70" t="n">
        <f aca="false">P56+O56</f>
        <v>7011</v>
      </c>
      <c r="R56" s="120" t="n">
        <f aca="false">(M56/Q56-1)</f>
        <v>0.221081158180003</v>
      </c>
    </row>
    <row r="57" s="66" customFormat="true" ht="18.85" hidden="false" customHeight="true" outlineLevel="0" collapsed="false">
      <c r="A57" s="117" t="s">
        <v>168</v>
      </c>
      <c r="B57" s="68" t="s">
        <v>168</v>
      </c>
      <c r="C57" s="69" t="n">
        <v>1000</v>
      </c>
      <c r="D57" s="70" t="n">
        <v>12</v>
      </c>
      <c r="E57" s="70" t="n">
        <f aca="false">D57+C57</f>
        <v>1012</v>
      </c>
      <c r="F57" s="71" t="n">
        <f aca="false">E57/$E$7</f>
        <v>0.000196149119848663</v>
      </c>
      <c r="G57" s="118" t="n">
        <v>998</v>
      </c>
      <c r="H57" s="119" t="n">
        <v>20</v>
      </c>
      <c r="I57" s="70" t="n">
        <f aca="false">H57+G57</f>
        <v>1018</v>
      </c>
      <c r="J57" s="71"/>
      <c r="K57" s="69" t="n">
        <v>7528</v>
      </c>
      <c r="L57" s="70" t="n">
        <v>74</v>
      </c>
      <c r="M57" s="70" t="n">
        <f aca="false">L57+K57</f>
        <v>7602</v>
      </c>
      <c r="N57" s="71" t="n">
        <f aca="false">M57/$M$7</f>
        <v>0.000202461076578385</v>
      </c>
      <c r="O57" s="70" t="n">
        <v>6436</v>
      </c>
      <c r="P57" s="70" t="n">
        <v>91</v>
      </c>
      <c r="Q57" s="70" t="n">
        <f aca="false">P57+O57</f>
        <v>6527</v>
      </c>
      <c r="R57" s="120"/>
    </row>
    <row r="58" s="66" customFormat="true" ht="18.85" hidden="false" customHeight="true" outlineLevel="0" collapsed="false">
      <c r="A58" s="117" t="s">
        <v>169</v>
      </c>
      <c r="B58" s="68" t="s">
        <v>170</v>
      </c>
      <c r="C58" s="69" t="n">
        <v>0</v>
      </c>
      <c r="D58" s="70" t="n">
        <v>1005</v>
      </c>
      <c r="E58" s="70" t="n">
        <f aca="false">D58+C58</f>
        <v>1005</v>
      </c>
      <c r="F58" s="71" t="n">
        <f aca="false">E58/$E$7</f>
        <v>0.000194792357161963</v>
      </c>
      <c r="G58" s="118"/>
      <c r="H58" s="119" t="n">
        <v>829</v>
      </c>
      <c r="I58" s="70" t="n">
        <f aca="false">H58+G58</f>
        <v>829</v>
      </c>
      <c r="J58" s="71" t="n">
        <f aca="false">(E58/I58-1)</f>
        <v>0.212303980699638</v>
      </c>
      <c r="K58" s="69"/>
      <c r="L58" s="70" t="n">
        <v>6813</v>
      </c>
      <c r="M58" s="70" t="n">
        <f aca="false">L58+K58</f>
        <v>6813</v>
      </c>
      <c r="N58" s="71" t="n">
        <f aca="false">M58/$M$7</f>
        <v>0.000181447949845901</v>
      </c>
      <c r="O58" s="70"/>
      <c r="P58" s="70" t="n">
        <v>6635</v>
      </c>
      <c r="Q58" s="70" t="n">
        <f aca="false">P58+O58</f>
        <v>6635</v>
      </c>
      <c r="R58" s="120" t="n">
        <f aca="false">(M58/Q58-1)</f>
        <v>0.026827430293896</v>
      </c>
    </row>
    <row r="59" s="66" customFormat="true" ht="18.85" hidden="false" customHeight="true" outlineLevel="0" collapsed="false">
      <c r="A59" s="117" t="s">
        <v>130</v>
      </c>
      <c r="B59" s="68" t="s">
        <v>144</v>
      </c>
      <c r="C59" s="69" t="n">
        <v>439</v>
      </c>
      <c r="D59" s="70" t="n">
        <v>566</v>
      </c>
      <c r="E59" s="70" t="n">
        <f aca="false">D59+C59</f>
        <v>1005</v>
      </c>
      <c r="F59" s="71" t="n">
        <f aca="false">E59/$E$7</f>
        <v>0.000194792357161963</v>
      </c>
      <c r="G59" s="118" t="n">
        <v>124</v>
      </c>
      <c r="H59" s="119" t="n">
        <v>568</v>
      </c>
      <c r="I59" s="70" t="n">
        <f aca="false">H59+G59</f>
        <v>692</v>
      </c>
      <c r="J59" s="71" t="n">
        <f aca="false">(E59/I59-1)</f>
        <v>0.452312138728324</v>
      </c>
      <c r="K59" s="69" t="n">
        <v>3706</v>
      </c>
      <c r="L59" s="70" t="n">
        <v>4635</v>
      </c>
      <c r="M59" s="70" t="n">
        <f aca="false">L59+K59</f>
        <v>8341</v>
      </c>
      <c r="N59" s="71" t="n">
        <f aca="false">M59/$M$7</f>
        <v>0.000222142572972943</v>
      </c>
      <c r="O59" s="70" t="n">
        <v>3351</v>
      </c>
      <c r="P59" s="70" t="n">
        <v>3341</v>
      </c>
      <c r="Q59" s="70" t="n">
        <f aca="false">P59+O59</f>
        <v>6692</v>
      </c>
      <c r="R59" s="120" t="n">
        <f aca="false">(M59/Q59-1)</f>
        <v>0.246413628212791</v>
      </c>
    </row>
    <row r="60" s="66" customFormat="true" ht="18.85" hidden="false" customHeight="true" outlineLevel="0" collapsed="false">
      <c r="A60" s="117" t="s">
        <v>145</v>
      </c>
      <c r="B60" s="68" t="s">
        <v>145</v>
      </c>
      <c r="C60" s="69" t="n">
        <v>5066</v>
      </c>
      <c r="D60" s="70" t="n">
        <v>13079</v>
      </c>
      <c r="E60" s="70" t="n">
        <f aca="false">D60+C60</f>
        <v>18145</v>
      </c>
      <c r="F60" s="71" t="n">
        <f aca="false">E60/$E$7</f>
        <v>0.00351692270716797</v>
      </c>
      <c r="G60" s="118" t="n">
        <v>7078</v>
      </c>
      <c r="H60" s="119" t="n">
        <v>14578</v>
      </c>
      <c r="I60" s="70" t="n">
        <f aca="false">H60+G60</f>
        <v>21656</v>
      </c>
      <c r="J60" s="71" t="n">
        <f aca="false">(E60/I60-1)</f>
        <v>-0.162125969708164</v>
      </c>
      <c r="K60" s="69" t="n">
        <v>41346</v>
      </c>
      <c r="L60" s="70" t="n">
        <v>113651</v>
      </c>
      <c r="M60" s="70" t="n">
        <f aca="false">L60+K60</f>
        <v>154997</v>
      </c>
      <c r="N60" s="71" t="n">
        <f aca="false">M60/$M$7</f>
        <v>0.0041279741497527</v>
      </c>
      <c r="O60" s="70" t="n">
        <v>58396</v>
      </c>
      <c r="P60" s="70" t="n">
        <v>95751</v>
      </c>
      <c r="Q60" s="70" t="n">
        <f aca="false">P60+O60</f>
        <v>154147</v>
      </c>
      <c r="R60" s="120" t="n">
        <f aca="false">(M60/Q60-1)</f>
        <v>0.00551421694875676</v>
      </c>
    </row>
    <row r="61" customFormat="false" ht="14.3" hidden="false" customHeight="false" outlineLevel="0" collapsed="false">
      <c r="A61" s="121" t="s">
        <v>146</v>
      </c>
      <c r="B61" s="72"/>
    </row>
    <row r="62" customFormat="false" ht="19.95" hidden="false" customHeight="true" outlineLevel="0" collapsed="false">
      <c r="A62" s="122" t="s">
        <v>171</v>
      </c>
      <c r="B62" s="7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1:R65536 J61:J65536 R3:R6 J3:J4">
    <cfRule type="cellIs" priority="2" operator="lessThan" aboveAverage="0" equalAverage="0" bottom="0" percent="0" rank="0" text="" dxfId="7">
      <formula>0</formula>
    </cfRule>
  </conditionalFormatting>
  <conditionalFormatting sqref="J7:J60 R7:R60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conditionalFormatting sqref="J5:J6">
    <cfRule type="cellIs" priority="5" operator="lessThan" aboveAverage="0" equalAverage="0" bottom="0" percent="0" rank="0" text="" dxfId="1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8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O8" activeCellId="0" sqref="O8:P56"/>
    </sheetView>
  </sheetViews>
  <sheetFormatPr defaultColWidth="7.9921875" defaultRowHeight="14.3" zeroHeight="false" outlineLevelRow="0" outlineLevelCol="0"/>
  <cols>
    <col collapsed="false" customWidth="true" hidden="false" outlineLevel="0" max="1" min="1" style="41" width="27.87"/>
    <col collapsed="false" customWidth="true" hidden="false" outlineLevel="0" max="2" min="2" style="41" width="37.33"/>
    <col collapsed="false" customWidth="true" hidden="false" outlineLevel="0" max="4" min="3" style="41" width="9.33"/>
    <col collapsed="false" customWidth="true" hidden="false" outlineLevel="0" max="5" min="5" style="41" width="8.87"/>
    <col collapsed="false" customWidth="true" hidden="false" outlineLevel="0" max="6" min="6" style="41" width="10.66"/>
    <col collapsed="false" customWidth="true" hidden="false" outlineLevel="0" max="7" min="7" style="41" width="8.66"/>
    <col collapsed="false" customWidth="true" hidden="false" outlineLevel="0" max="8" min="8" style="41" width="9.21"/>
    <col collapsed="false" customWidth="true" hidden="false" outlineLevel="0" max="9" min="9" style="41" width="8.87"/>
    <col collapsed="false" customWidth="true" hidden="false" outlineLevel="0" max="10" min="10" style="41" width="9.21"/>
    <col collapsed="false" customWidth="true" hidden="false" outlineLevel="0" max="11" min="11" style="41" width="9.77"/>
    <col collapsed="false" customWidth="true" hidden="false" outlineLevel="0" max="12" min="12" style="41" width="9.1"/>
    <col collapsed="false" customWidth="true" hidden="false" outlineLevel="0" max="13" min="13" style="41" width="9.99"/>
    <col collapsed="false" customWidth="true" hidden="false" outlineLevel="0" max="14" min="14" style="41" width="10.66"/>
    <col collapsed="false" customWidth="true" hidden="false" outlineLevel="0" max="15" min="15" style="41" width="9.77"/>
    <col collapsed="false" customWidth="true" hidden="false" outlineLevel="0" max="16" min="16" style="41" width="8.66"/>
    <col collapsed="false" customWidth="true" hidden="false" outlineLevel="0" max="17" min="17" style="41" width="9.77"/>
    <col collapsed="false" customWidth="true" hidden="false" outlineLevel="0" max="18" min="18" style="41" width="9.21"/>
    <col collapsed="false" customWidth="false" hidden="false" outlineLevel="0" max="257" min="19" style="41" width="7.99"/>
  </cols>
  <sheetData>
    <row r="1" customFormat="false" ht="18.85" hidden="false" customHeight="false" outlineLevel="0" collapsed="false">
      <c r="A1" s="42" t="s">
        <v>29</v>
      </c>
      <c r="B1" s="42"/>
    </row>
    <row r="2" customFormat="false" ht="14.95" hidden="false" customHeight="false" outlineLevel="0" collapsed="false"/>
    <row r="3" customFormat="false" ht="24" hidden="false" customHeight="true" outlineLevel="0" collapsed="false">
      <c r="A3" s="123" t="s">
        <v>172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</row>
    <row r="4" s="128" customFormat="true" ht="19.15" hidden="false" customHeight="true" outlineLevel="0" collapsed="false">
      <c r="A4" s="124" t="s">
        <v>38</v>
      </c>
      <c r="B4" s="125" t="s">
        <v>39</v>
      </c>
      <c r="C4" s="126" t="s">
        <v>40</v>
      </c>
      <c r="D4" s="126"/>
      <c r="E4" s="126"/>
      <c r="F4" s="126"/>
      <c r="G4" s="126"/>
      <c r="H4" s="126"/>
      <c r="I4" s="126"/>
      <c r="J4" s="126"/>
      <c r="K4" s="127" t="s">
        <v>41</v>
      </c>
      <c r="L4" s="127"/>
      <c r="M4" s="127"/>
      <c r="N4" s="127"/>
      <c r="O4" s="127"/>
      <c r="P4" s="127"/>
      <c r="Q4" s="127"/>
      <c r="R4" s="127"/>
    </row>
    <row r="5" s="81" customFormat="true" ht="26.3" hidden="false" customHeight="true" outlineLevel="0" collapsed="false">
      <c r="A5" s="124"/>
      <c r="B5" s="125"/>
      <c r="C5" s="46" t="s">
        <v>42</v>
      </c>
      <c r="D5" s="46"/>
      <c r="E5" s="46"/>
      <c r="F5" s="129" t="s">
        <v>43</v>
      </c>
      <c r="G5" s="46" t="s">
        <v>44</v>
      </c>
      <c r="H5" s="46"/>
      <c r="I5" s="46"/>
      <c r="J5" s="129" t="s">
        <v>45</v>
      </c>
      <c r="K5" s="49" t="s">
        <v>46</v>
      </c>
      <c r="L5" s="49"/>
      <c r="M5" s="49"/>
      <c r="N5" s="129" t="s">
        <v>43</v>
      </c>
      <c r="O5" s="49" t="s">
        <v>47</v>
      </c>
      <c r="P5" s="49"/>
      <c r="Q5" s="49"/>
      <c r="R5" s="130" t="s">
        <v>45</v>
      </c>
    </row>
    <row r="6" s="53" customFormat="true" ht="32.8" hidden="false" customHeight="true" outlineLevel="0" collapsed="false">
      <c r="A6" s="124"/>
      <c r="B6" s="125"/>
      <c r="C6" s="131" t="s">
        <v>165</v>
      </c>
      <c r="D6" s="132" t="s">
        <v>173</v>
      </c>
      <c r="E6" s="132" t="s">
        <v>50</v>
      </c>
      <c r="F6" s="129"/>
      <c r="G6" s="131" t="s">
        <v>165</v>
      </c>
      <c r="H6" s="132" t="s">
        <v>173</v>
      </c>
      <c r="I6" s="132" t="s">
        <v>50</v>
      </c>
      <c r="J6" s="129"/>
      <c r="K6" s="131" t="s">
        <v>165</v>
      </c>
      <c r="L6" s="132" t="s">
        <v>173</v>
      </c>
      <c r="M6" s="132" t="s">
        <v>50</v>
      </c>
      <c r="N6" s="129"/>
      <c r="O6" s="131" t="s">
        <v>165</v>
      </c>
      <c r="P6" s="132" t="s">
        <v>173</v>
      </c>
      <c r="Q6" s="132" t="s">
        <v>50</v>
      </c>
      <c r="R6" s="130"/>
    </row>
    <row r="7" s="141" customFormat="true" ht="17.35" hidden="false" customHeight="true" outlineLevel="0" collapsed="false">
      <c r="A7" s="133" t="s">
        <v>51</v>
      </c>
      <c r="B7" s="134"/>
      <c r="C7" s="135" t="n">
        <f aca="false">SUM(C8:C56)</f>
        <v>72513.864</v>
      </c>
      <c r="D7" s="136" t="n">
        <f aca="false">SUM(D8:D56)</f>
        <v>6034.569</v>
      </c>
      <c r="E7" s="137" t="n">
        <f aca="false">D7+C7</f>
        <v>78548.433</v>
      </c>
      <c r="F7" s="138" t="n">
        <f aca="false">E7/$E$7</f>
        <v>1</v>
      </c>
      <c r="G7" s="135" t="n">
        <f aca="false">SUM(G8:G56)</f>
        <v>67430.181</v>
      </c>
      <c r="H7" s="136" t="n">
        <f aca="false">SUM(H8:H56)</f>
        <v>8984.795</v>
      </c>
      <c r="I7" s="137" t="n">
        <f aca="false">H7+G7</f>
        <v>76414.976</v>
      </c>
      <c r="J7" s="139" t="n">
        <f aca="false">(E7/I7-1)</f>
        <v>0.0279193570642491</v>
      </c>
      <c r="K7" s="135" t="n">
        <f aca="false">SUM(K8:K56)</f>
        <v>543309.46791</v>
      </c>
      <c r="L7" s="136" t="n">
        <f aca="false">SUM(L8:L56)</f>
        <v>63210.196</v>
      </c>
      <c r="M7" s="137" t="n">
        <f aca="false">L7+K7</f>
        <v>606519.66391</v>
      </c>
      <c r="N7" s="138" t="n">
        <f aca="false">M7/$M$7</f>
        <v>1</v>
      </c>
      <c r="O7" s="135" t="n">
        <f aca="false">SUM(O8:O56)</f>
        <v>531157.079</v>
      </c>
      <c r="P7" s="136" t="n">
        <f aca="false">SUM(P8:P56)</f>
        <v>61460.128</v>
      </c>
      <c r="Q7" s="137" t="n">
        <f aca="false">P7+O7</f>
        <v>592617.207</v>
      </c>
      <c r="R7" s="140" t="n">
        <f aca="false">(M7/Q7-1)</f>
        <v>0.0234594216060282</v>
      </c>
    </row>
    <row r="8" s="66" customFormat="true" ht="18" hidden="false" customHeight="true" outlineLevel="0" collapsed="false">
      <c r="A8" s="142" t="s">
        <v>52</v>
      </c>
      <c r="B8" s="143" t="s">
        <v>53</v>
      </c>
      <c r="C8" s="144" t="n">
        <v>49882.525</v>
      </c>
      <c r="D8" s="145" t="n">
        <v>2789.405</v>
      </c>
      <c r="E8" s="115" t="n">
        <f aca="false">D8+C8</f>
        <v>52671.93</v>
      </c>
      <c r="F8" s="65" t="n">
        <f aca="false">E8/$E$7</f>
        <v>0.670566273422666</v>
      </c>
      <c r="G8" s="63" t="n">
        <v>46907.182</v>
      </c>
      <c r="H8" s="64" t="n">
        <v>5054.914</v>
      </c>
      <c r="I8" s="64" t="n">
        <f aca="false">H8+G8</f>
        <v>51962.096</v>
      </c>
      <c r="J8" s="65" t="n">
        <f aca="false">(E8/I8-1)</f>
        <v>0.0136606113810345</v>
      </c>
      <c r="K8" s="63" t="n">
        <v>371851.1536</v>
      </c>
      <c r="L8" s="64" t="n">
        <v>39768.851</v>
      </c>
      <c r="M8" s="64" t="n">
        <f aca="false">L8+K8</f>
        <v>411620.0046</v>
      </c>
      <c r="N8" s="65" t="n">
        <f aca="false">M8/$M$7</f>
        <v>0.67865896044729</v>
      </c>
      <c r="O8" s="64" t="n">
        <v>372803.1</v>
      </c>
      <c r="P8" s="64" t="n">
        <v>36020.559</v>
      </c>
      <c r="Q8" s="64" t="n">
        <f aca="false">P8+O8</f>
        <v>408823.659</v>
      </c>
      <c r="R8" s="116" t="n">
        <f aca="false">(M8/Q8-1)</f>
        <v>0.00683997987503959</v>
      </c>
    </row>
    <row r="9" s="66" customFormat="true" ht="18" hidden="false" customHeight="true" outlineLevel="0" collapsed="false">
      <c r="A9" s="142" t="s">
        <v>54</v>
      </c>
      <c r="B9" s="143" t="s">
        <v>55</v>
      </c>
      <c r="C9" s="144" t="n">
        <v>9104.917</v>
      </c>
      <c r="D9" s="145" t="n">
        <v>1236.475</v>
      </c>
      <c r="E9" s="115" t="n">
        <f aca="false">D9+C9</f>
        <v>10341.392</v>
      </c>
      <c r="F9" s="65" t="n">
        <f aca="false">E9/$E$7</f>
        <v>0.131656248317519</v>
      </c>
      <c r="G9" s="63" t="n">
        <v>7007.02</v>
      </c>
      <c r="H9" s="64" t="n">
        <v>1595.109</v>
      </c>
      <c r="I9" s="64" t="n">
        <f aca="false">H9+G9</f>
        <v>8602.129</v>
      </c>
      <c r="J9" s="65" t="n">
        <f aca="false">(E9/I9-1)</f>
        <v>0.202189829982787</v>
      </c>
      <c r="K9" s="63" t="n">
        <v>69019.377</v>
      </c>
      <c r="L9" s="64" t="n">
        <v>8997.971</v>
      </c>
      <c r="M9" s="64" t="n">
        <f aca="false">L9+K9</f>
        <v>78017.348</v>
      </c>
      <c r="N9" s="65" t="n">
        <f aca="false">M9/$M$7</f>
        <v>0.128631193087875</v>
      </c>
      <c r="O9" s="64" t="n">
        <v>64994.872</v>
      </c>
      <c r="P9" s="64" t="n">
        <v>8553.805</v>
      </c>
      <c r="Q9" s="64" t="n">
        <f aca="false">P9+O9</f>
        <v>73548.677</v>
      </c>
      <c r="R9" s="116" t="n">
        <f aca="false">(M9/Q9-1)</f>
        <v>0.0607580065648228</v>
      </c>
    </row>
    <row r="10" s="66" customFormat="true" ht="18" hidden="false" customHeight="true" outlineLevel="0" collapsed="false">
      <c r="A10" s="142" t="s">
        <v>56</v>
      </c>
      <c r="B10" s="143" t="s">
        <v>57</v>
      </c>
      <c r="C10" s="144" t="n">
        <v>2975.204</v>
      </c>
      <c r="D10" s="145" t="n">
        <v>50.79</v>
      </c>
      <c r="E10" s="115" t="n">
        <f aca="false">D10+C10</f>
        <v>3025.994</v>
      </c>
      <c r="F10" s="65" t="n">
        <f aca="false">E10/$E$7</f>
        <v>0.0385239257414594</v>
      </c>
      <c r="G10" s="63" t="n">
        <v>3067.771</v>
      </c>
      <c r="H10" s="64" t="n">
        <v>93.088</v>
      </c>
      <c r="I10" s="64" t="n">
        <f aca="false">H10+G10</f>
        <v>3160.859</v>
      </c>
      <c r="J10" s="65" t="n">
        <f aca="false">(E10/I10-1)</f>
        <v>-0.0426671990114079</v>
      </c>
      <c r="K10" s="63" t="n">
        <v>22655.972</v>
      </c>
      <c r="L10" s="64" t="n">
        <v>456.634</v>
      </c>
      <c r="M10" s="64" t="n">
        <f aca="false">L10+K10</f>
        <v>23112.606</v>
      </c>
      <c r="N10" s="65" t="n">
        <f aca="false">M10/$M$7</f>
        <v>0.0381069359746754</v>
      </c>
      <c r="O10" s="64" t="n">
        <v>20243.085</v>
      </c>
      <c r="P10" s="64" t="n">
        <v>635.861</v>
      </c>
      <c r="Q10" s="64" t="n">
        <f aca="false">P10+O10</f>
        <v>20878.946</v>
      </c>
      <c r="R10" s="116" t="n">
        <f aca="false">(M10/Q10-1)</f>
        <v>0.106981453948872</v>
      </c>
    </row>
    <row r="11" s="66" customFormat="true" ht="18" hidden="false" customHeight="true" outlineLevel="0" collapsed="false">
      <c r="A11" s="142" t="s">
        <v>60</v>
      </c>
      <c r="B11" s="143" t="s">
        <v>61</v>
      </c>
      <c r="C11" s="144" t="n">
        <v>2853.466</v>
      </c>
      <c r="D11" s="145" t="n">
        <v>11.648</v>
      </c>
      <c r="E11" s="115" t="n">
        <f aca="false">D11+C11</f>
        <v>2865.114</v>
      </c>
      <c r="F11" s="65" t="n">
        <f aca="false">E11/$E$7</f>
        <v>0.0364757626673469</v>
      </c>
      <c r="G11" s="63" t="n">
        <v>2417.617</v>
      </c>
      <c r="H11" s="64" t="n">
        <v>36.083</v>
      </c>
      <c r="I11" s="64" t="n">
        <f aca="false">H11+G11</f>
        <v>2453.7</v>
      </c>
      <c r="J11" s="65" t="n">
        <f aca="false">(E11/I11-1)</f>
        <v>0.167670864408852</v>
      </c>
      <c r="K11" s="63" t="n">
        <v>20964.072</v>
      </c>
      <c r="L11" s="64" t="n">
        <v>241.016</v>
      </c>
      <c r="M11" s="64" t="n">
        <f aca="false">L11+K11</f>
        <v>21205.088</v>
      </c>
      <c r="N11" s="65" t="n">
        <f aca="false">M11/$M$7</f>
        <v>0.0349619134576757</v>
      </c>
      <c r="O11" s="64" t="n">
        <v>17750.786</v>
      </c>
      <c r="P11" s="64" t="n">
        <v>214.305</v>
      </c>
      <c r="Q11" s="64" t="n">
        <f aca="false">P11+O11</f>
        <v>17965.091</v>
      </c>
      <c r="R11" s="116" t="n">
        <f aca="false">(M11/Q11-1)</f>
        <v>0.1803496013463</v>
      </c>
    </row>
    <row r="12" s="66" customFormat="true" ht="18" hidden="false" customHeight="true" outlineLevel="0" collapsed="false">
      <c r="A12" s="142" t="s">
        <v>93</v>
      </c>
      <c r="B12" s="143" t="s">
        <v>94</v>
      </c>
      <c r="C12" s="144" t="n">
        <v>1402.058</v>
      </c>
      <c r="D12" s="145" t="n">
        <v>6.529</v>
      </c>
      <c r="E12" s="115" t="n">
        <f aca="false">D12+C12</f>
        <v>1408.587</v>
      </c>
      <c r="F12" s="65" t="n">
        <f aca="false">E12/$E$7</f>
        <v>0.0179327192943493</v>
      </c>
      <c r="G12" s="63" t="n">
        <v>1267.367</v>
      </c>
      <c r="H12" s="64" t="n">
        <v>0.991</v>
      </c>
      <c r="I12" s="64" t="n">
        <f aca="false">H12+G12</f>
        <v>1268.358</v>
      </c>
      <c r="J12" s="65" t="n">
        <f aca="false">(E12/I12-1)</f>
        <v>0.110559479263741</v>
      </c>
      <c r="K12" s="63" t="n">
        <v>9907.95</v>
      </c>
      <c r="L12" s="64" t="n">
        <v>68.225</v>
      </c>
      <c r="M12" s="64" t="n">
        <f aca="false">L12+K12</f>
        <v>9976.175</v>
      </c>
      <c r="N12" s="65" t="n">
        <f aca="false">M12/$M$7</f>
        <v>0.0164482301129157</v>
      </c>
      <c r="O12" s="64" t="n">
        <v>8645.15099999999</v>
      </c>
      <c r="P12" s="64" t="n">
        <v>39.844</v>
      </c>
      <c r="Q12" s="64" t="n">
        <f aca="false">P12+O12</f>
        <v>8684.99499999999</v>
      </c>
      <c r="R12" s="116" t="n">
        <f aca="false">(M12/Q12-1)</f>
        <v>0.148667903666037</v>
      </c>
    </row>
    <row r="13" s="66" customFormat="true" ht="18" hidden="false" customHeight="true" outlineLevel="0" collapsed="false">
      <c r="A13" s="142" t="s">
        <v>64</v>
      </c>
      <c r="B13" s="143" t="s">
        <v>65</v>
      </c>
      <c r="C13" s="144" t="n">
        <v>1052.103</v>
      </c>
      <c r="D13" s="145" t="n">
        <v>232.916</v>
      </c>
      <c r="E13" s="115" t="n">
        <f aca="false">D13+C13</f>
        <v>1285.019</v>
      </c>
      <c r="F13" s="65" t="n">
        <f aca="false">E13/$E$7</f>
        <v>0.0163595752444864</v>
      </c>
      <c r="G13" s="63" t="n">
        <v>1074.01</v>
      </c>
      <c r="H13" s="64" t="n">
        <v>228.601</v>
      </c>
      <c r="I13" s="64" t="n">
        <f aca="false">H13+G13</f>
        <v>1302.611</v>
      </c>
      <c r="J13" s="65" t="n">
        <f aca="false">(E13/I13-1)</f>
        <v>-0.013505183051579</v>
      </c>
      <c r="K13" s="63" t="n">
        <v>7736.064</v>
      </c>
      <c r="L13" s="64" t="n">
        <v>1979.817</v>
      </c>
      <c r="M13" s="64" t="n">
        <f aca="false">L13+K13</f>
        <v>9715.881</v>
      </c>
      <c r="N13" s="65" t="n">
        <f aca="false">M13/$M$7</f>
        <v>0.016019070078232</v>
      </c>
      <c r="O13" s="64" t="n">
        <v>7525.949</v>
      </c>
      <c r="P13" s="64" t="n">
        <v>2246.65</v>
      </c>
      <c r="Q13" s="64" t="n">
        <f aca="false">P13+O13</f>
        <v>9772.599</v>
      </c>
      <c r="R13" s="116" t="n">
        <f aca="false">(M13/Q13-1)</f>
        <v>-0.00580377850354841</v>
      </c>
    </row>
    <row r="14" s="66" customFormat="true" ht="18" hidden="false" customHeight="true" outlineLevel="0" collapsed="false">
      <c r="A14" s="142" t="s">
        <v>58</v>
      </c>
      <c r="B14" s="143" t="s">
        <v>59</v>
      </c>
      <c r="C14" s="144" t="n">
        <v>795.439</v>
      </c>
      <c r="D14" s="145" t="n">
        <v>4.926</v>
      </c>
      <c r="E14" s="115" t="n">
        <f aca="false">D14+C14</f>
        <v>800.365</v>
      </c>
      <c r="F14" s="65" t="n">
        <f aca="false">E14/$E$7</f>
        <v>0.0101894457907263</v>
      </c>
      <c r="G14" s="63" t="n">
        <v>1149.328</v>
      </c>
      <c r="H14" s="64" t="n">
        <v>3.688</v>
      </c>
      <c r="I14" s="64" t="n">
        <f aca="false">H14+G14</f>
        <v>1153.016</v>
      </c>
      <c r="J14" s="65" t="n">
        <f aca="false">(E14/I14-1)</f>
        <v>-0.305850916205846</v>
      </c>
      <c r="K14" s="63" t="n">
        <v>6631.06631</v>
      </c>
      <c r="L14" s="64" t="n">
        <v>47.355</v>
      </c>
      <c r="M14" s="64" t="n">
        <f aca="false">L14+K14</f>
        <v>6678.42131</v>
      </c>
      <c r="N14" s="65" t="n">
        <f aca="false">M14/$M$7</f>
        <v>0.0110110548880588</v>
      </c>
      <c r="O14" s="64" t="n">
        <v>6911.763</v>
      </c>
      <c r="P14" s="64" t="n">
        <v>46.864</v>
      </c>
      <c r="Q14" s="64" t="n">
        <f aca="false">P14+O14</f>
        <v>6958.627</v>
      </c>
      <c r="R14" s="116" t="n">
        <f aca="false">(M14/Q14-1)</f>
        <v>-0.0402673817694207</v>
      </c>
    </row>
    <row r="15" s="66" customFormat="true" ht="18" hidden="false" customHeight="true" outlineLevel="0" collapsed="false">
      <c r="A15" s="142" t="s">
        <v>137</v>
      </c>
      <c r="B15" s="143" t="s">
        <v>137</v>
      </c>
      <c r="C15" s="144" t="n">
        <v>353.257</v>
      </c>
      <c r="D15" s="145" t="n">
        <v>239.093</v>
      </c>
      <c r="E15" s="115" t="n">
        <f aca="false">D15+C15</f>
        <v>592.35</v>
      </c>
      <c r="F15" s="65" t="n">
        <f aca="false">E15/$E$7</f>
        <v>0.00754120709193524</v>
      </c>
      <c r="G15" s="63" t="n">
        <v>249.115</v>
      </c>
      <c r="H15" s="64" t="n">
        <v>162.493</v>
      </c>
      <c r="I15" s="64" t="n">
        <f aca="false">H15+G15</f>
        <v>411.608</v>
      </c>
      <c r="J15" s="65" t="n">
        <f aca="false">(E15/I15-1)</f>
        <v>0.439111970612816</v>
      </c>
      <c r="K15" s="63" t="n">
        <v>2436.948</v>
      </c>
      <c r="L15" s="64" t="n">
        <v>850.468</v>
      </c>
      <c r="M15" s="64" t="n">
        <f aca="false">L15+K15</f>
        <v>3287.416</v>
      </c>
      <c r="N15" s="65" t="n">
        <f aca="false">M15/$M$7</f>
        <v>0.00542013094646806</v>
      </c>
      <c r="O15" s="64" t="n">
        <v>2148.238</v>
      </c>
      <c r="P15" s="64" t="n">
        <v>767.982</v>
      </c>
      <c r="Q15" s="64" t="n">
        <f aca="false">P15+O15</f>
        <v>2916.22</v>
      </c>
      <c r="R15" s="116" t="n">
        <f aca="false">(M15/Q15-1)</f>
        <v>0.12728669304785</v>
      </c>
    </row>
    <row r="16" s="66" customFormat="true" ht="18" hidden="false" customHeight="true" outlineLevel="0" collapsed="false">
      <c r="A16" s="142" t="s">
        <v>132</v>
      </c>
      <c r="B16" s="143" t="s">
        <v>132</v>
      </c>
      <c r="C16" s="144" t="n">
        <v>303.35</v>
      </c>
      <c r="D16" s="145" t="n">
        <v>200.088</v>
      </c>
      <c r="E16" s="115" t="n">
        <f aca="false">D16+C16</f>
        <v>503.438</v>
      </c>
      <c r="F16" s="65" t="n">
        <f aca="false">E16/$E$7</f>
        <v>0.0064092685337211</v>
      </c>
      <c r="G16" s="63" t="n">
        <v>87.632</v>
      </c>
      <c r="H16" s="64" t="n">
        <v>243.763</v>
      </c>
      <c r="I16" s="64" t="n">
        <f aca="false">H16+G16</f>
        <v>331.395</v>
      </c>
      <c r="J16" s="65" t="n">
        <f aca="false">(E16/I16-1)</f>
        <v>0.51914784471703</v>
      </c>
      <c r="K16" s="63" t="n">
        <v>2048.451</v>
      </c>
      <c r="L16" s="64" t="n">
        <v>915.399</v>
      </c>
      <c r="M16" s="64" t="n">
        <f aca="false">L16+K16</f>
        <v>2963.85</v>
      </c>
      <c r="N16" s="65" t="n">
        <f aca="false">M16/$M$7</f>
        <v>0.00488665112832978</v>
      </c>
      <c r="O16" s="64" t="n">
        <v>825.158</v>
      </c>
      <c r="P16" s="64" t="n">
        <v>1196.566</v>
      </c>
      <c r="Q16" s="64" t="n">
        <f aca="false">P16+O16</f>
        <v>2021.724</v>
      </c>
      <c r="R16" s="116" t="n">
        <f aca="false">(M16/Q16-1)</f>
        <v>0.466001293945169</v>
      </c>
    </row>
    <row r="17" s="66" customFormat="true" ht="18" hidden="false" customHeight="true" outlineLevel="0" collapsed="false">
      <c r="A17" s="142" t="s">
        <v>66</v>
      </c>
      <c r="B17" s="143" t="s">
        <v>67</v>
      </c>
      <c r="C17" s="144" t="n">
        <v>379.68</v>
      </c>
      <c r="D17" s="145" t="n">
        <v>26.003</v>
      </c>
      <c r="E17" s="115" t="n">
        <f aca="false">D17+C17</f>
        <v>405.683</v>
      </c>
      <c r="F17" s="65" t="n">
        <f aca="false">E17/$E$7</f>
        <v>0.00516474975382386</v>
      </c>
      <c r="G17" s="63" t="n">
        <v>507.852</v>
      </c>
      <c r="H17" s="64" t="n">
        <v>23.568</v>
      </c>
      <c r="I17" s="64" t="n">
        <f aca="false">H17+G17</f>
        <v>531.42</v>
      </c>
      <c r="J17" s="65" t="n">
        <f aca="false">(E17/I17-1)</f>
        <v>-0.236605697941365</v>
      </c>
      <c r="K17" s="63" t="n">
        <v>3125.637</v>
      </c>
      <c r="L17" s="64" t="n">
        <v>284.151</v>
      </c>
      <c r="M17" s="64" t="n">
        <f aca="false">L17+K17</f>
        <v>3409.788</v>
      </c>
      <c r="N17" s="65" t="n">
        <f aca="false">M17/$M$7</f>
        <v>0.00562189192353369</v>
      </c>
      <c r="O17" s="64" t="n">
        <v>2568.734</v>
      </c>
      <c r="P17" s="64" t="n">
        <v>271.077</v>
      </c>
      <c r="Q17" s="64" t="n">
        <f aca="false">P17+O17</f>
        <v>2839.811</v>
      </c>
      <c r="R17" s="116" t="n">
        <f aca="false">(M17/Q17-1)</f>
        <v>0.200709483835367</v>
      </c>
    </row>
    <row r="18" s="66" customFormat="true" ht="18" hidden="false" customHeight="true" outlineLevel="0" collapsed="false">
      <c r="A18" s="142" t="s">
        <v>70</v>
      </c>
      <c r="B18" s="143" t="s">
        <v>71</v>
      </c>
      <c r="C18" s="144" t="n">
        <v>390.163</v>
      </c>
      <c r="D18" s="145" t="n">
        <v>5.979</v>
      </c>
      <c r="E18" s="115" t="n">
        <f aca="false">D18+C18</f>
        <v>396.142</v>
      </c>
      <c r="F18" s="65" t="n">
        <f aca="false">E18/$E$7</f>
        <v>0.00504328329503403</v>
      </c>
      <c r="G18" s="63" t="n">
        <v>383.833</v>
      </c>
      <c r="H18" s="64" t="n">
        <v>9.066</v>
      </c>
      <c r="I18" s="64" t="n">
        <f aca="false">H18+G18</f>
        <v>392.899</v>
      </c>
      <c r="J18" s="65" t="n">
        <f aca="false">(E18/I18-1)</f>
        <v>0.00825402966156696</v>
      </c>
      <c r="K18" s="63" t="n">
        <v>2588.045</v>
      </c>
      <c r="L18" s="64" t="n">
        <v>61.717</v>
      </c>
      <c r="M18" s="64" t="n">
        <f aca="false">L18+K18</f>
        <v>2649.762</v>
      </c>
      <c r="N18" s="65" t="n">
        <f aca="false">M18/$M$7</f>
        <v>0.00436879817369481</v>
      </c>
      <c r="O18" s="64" t="n">
        <v>2536.969</v>
      </c>
      <c r="P18" s="64" t="n">
        <v>168.747</v>
      </c>
      <c r="Q18" s="64" t="n">
        <f aca="false">P18+O18</f>
        <v>2705.716</v>
      </c>
      <c r="R18" s="116" t="n">
        <f aca="false">(M18/Q18-1)</f>
        <v>-0.0206799235396471</v>
      </c>
    </row>
    <row r="19" s="66" customFormat="true" ht="18" hidden="false" customHeight="true" outlineLevel="0" collapsed="false">
      <c r="A19" s="142" t="s">
        <v>87</v>
      </c>
      <c r="B19" s="143" t="s">
        <v>88</v>
      </c>
      <c r="C19" s="144" t="n">
        <v>156.467</v>
      </c>
      <c r="D19" s="145" t="n">
        <v>191.85</v>
      </c>
      <c r="E19" s="115" t="n">
        <f aca="false">D19+C19</f>
        <v>348.317</v>
      </c>
      <c r="F19" s="65" t="n">
        <f aca="false">E19/$E$7</f>
        <v>0.00443442328123847</v>
      </c>
      <c r="G19" s="63" t="n">
        <v>270.826</v>
      </c>
      <c r="H19" s="64" t="n">
        <v>142.724</v>
      </c>
      <c r="I19" s="64" t="n">
        <f aca="false">H19+G19</f>
        <v>413.55</v>
      </c>
      <c r="J19" s="65" t="n">
        <f aca="false">(E19/I19-1)</f>
        <v>-0.157739088381091</v>
      </c>
      <c r="K19" s="63" t="n">
        <v>1624.866</v>
      </c>
      <c r="L19" s="64" t="n">
        <v>1127.33</v>
      </c>
      <c r="M19" s="64" t="n">
        <f aca="false">L19+K19</f>
        <v>2752.196</v>
      </c>
      <c r="N19" s="65" t="n">
        <f aca="false">M19/$M$7</f>
        <v>0.00453768635011377</v>
      </c>
      <c r="O19" s="64" t="n">
        <v>1916.573</v>
      </c>
      <c r="P19" s="64" t="n">
        <v>856.046</v>
      </c>
      <c r="Q19" s="64" t="n">
        <f aca="false">P19+O19</f>
        <v>2772.619</v>
      </c>
      <c r="R19" s="116" t="n">
        <f aca="false">(M19/Q19-1)</f>
        <v>-0.00736595976583965</v>
      </c>
    </row>
    <row r="20" s="66" customFormat="true" ht="18" hidden="false" customHeight="true" outlineLevel="0" collapsed="false">
      <c r="A20" s="142" t="s">
        <v>62</v>
      </c>
      <c r="B20" s="143" t="s">
        <v>63</v>
      </c>
      <c r="C20" s="144" t="n">
        <v>309.434</v>
      </c>
      <c r="D20" s="145" t="n">
        <v>32.444</v>
      </c>
      <c r="E20" s="115" t="n">
        <f aca="false">D20+C20</f>
        <v>341.878</v>
      </c>
      <c r="F20" s="65" t="n">
        <f aca="false">E20/$E$7</f>
        <v>0.00435244838047883</v>
      </c>
      <c r="G20" s="63" t="n">
        <v>358.264</v>
      </c>
      <c r="H20" s="64" t="n">
        <v>42.905</v>
      </c>
      <c r="I20" s="64" t="n">
        <f aca="false">H20+G20</f>
        <v>401.169</v>
      </c>
      <c r="J20" s="65" t="n">
        <f aca="false">(E20/I20-1)</f>
        <v>-0.147795567454115</v>
      </c>
      <c r="K20" s="63" t="n">
        <v>2316.525</v>
      </c>
      <c r="L20" s="64" t="n">
        <v>261.594</v>
      </c>
      <c r="M20" s="64" t="n">
        <f aca="false">L20+K20</f>
        <v>2578.119</v>
      </c>
      <c r="N20" s="65" t="n">
        <f aca="false">M20/$M$7</f>
        <v>0.00425067669427213</v>
      </c>
      <c r="O20" s="64" t="n">
        <v>2229.489</v>
      </c>
      <c r="P20" s="64" t="n">
        <v>306.537</v>
      </c>
      <c r="Q20" s="64" t="n">
        <f aca="false">P20+O20</f>
        <v>2536.026</v>
      </c>
      <c r="R20" s="116" t="n">
        <f aca="false">(M20/Q20-1)</f>
        <v>0.0165980159509405</v>
      </c>
    </row>
    <row r="21" s="66" customFormat="true" ht="18" hidden="false" customHeight="true" outlineLevel="0" collapsed="false">
      <c r="A21" s="142" t="s">
        <v>76</v>
      </c>
      <c r="B21" s="143" t="s">
        <v>76</v>
      </c>
      <c r="C21" s="144" t="n">
        <v>251.973</v>
      </c>
      <c r="D21" s="145" t="n">
        <v>33.337</v>
      </c>
      <c r="E21" s="115" t="n">
        <f aca="false">D21+C21</f>
        <v>285.31</v>
      </c>
      <c r="F21" s="65" t="n">
        <f aca="false">E21/$E$7</f>
        <v>0.00363228124487219</v>
      </c>
      <c r="G21" s="63" t="n">
        <v>108.671</v>
      </c>
      <c r="H21" s="64" t="n">
        <v>119.649</v>
      </c>
      <c r="I21" s="64" t="n">
        <f aca="false">H21+G21</f>
        <v>228.32</v>
      </c>
      <c r="J21" s="65" t="n">
        <f aca="false">(E21/I21-1)</f>
        <v>0.249605816398038</v>
      </c>
      <c r="K21" s="63" t="n">
        <v>1318.925</v>
      </c>
      <c r="L21" s="64" t="n">
        <v>372.975</v>
      </c>
      <c r="M21" s="64" t="n">
        <f aca="false">L21+K21</f>
        <v>1691.9</v>
      </c>
      <c r="N21" s="65" t="n">
        <f aca="false">M21/$M$7</f>
        <v>0.00278952208918169</v>
      </c>
      <c r="O21" s="64" t="n">
        <v>1366.839</v>
      </c>
      <c r="P21" s="64" t="n">
        <v>694.387</v>
      </c>
      <c r="Q21" s="64" t="n">
        <f aca="false">P21+O21</f>
        <v>2061.226</v>
      </c>
      <c r="R21" s="116" t="n">
        <f aca="false">(M21/Q21-1)</f>
        <v>-0.179177829117234</v>
      </c>
    </row>
    <row r="22" s="66" customFormat="true" ht="18" hidden="false" customHeight="true" outlineLevel="0" collapsed="false">
      <c r="A22" s="142" t="s">
        <v>68</v>
      </c>
      <c r="B22" s="143" t="s">
        <v>69</v>
      </c>
      <c r="C22" s="144" t="n">
        <v>256.248</v>
      </c>
      <c r="D22" s="145" t="n">
        <v>0.375</v>
      </c>
      <c r="E22" s="115" t="n">
        <f aca="false">D22+C22</f>
        <v>256.623</v>
      </c>
      <c r="F22" s="65" t="n">
        <f aca="false">E22/$E$7</f>
        <v>0.00326706708458462</v>
      </c>
      <c r="G22" s="63" t="n">
        <v>313.552</v>
      </c>
      <c r="H22" s="64" t="n">
        <v>7.768</v>
      </c>
      <c r="I22" s="64" t="n">
        <f aca="false">H22+G22</f>
        <v>321.32</v>
      </c>
      <c r="J22" s="65" t="n">
        <f aca="false">(E22/I22-1)</f>
        <v>-0.201347566289057</v>
      </c>
      <c r="K22" s="63" t="n">
        <v>1776.414</v>
      </c>
      <c r="L22" s="64" t="n">
        <v>27.041</v>
      </c>
      <c r="M22" s="64" t="n">
        <f aca="false">L22+K22</f>
        <v>1803.455</v>
      </c>
      <c r="N22" s="65" t="n">
        <f aca="false">M22/$M$7</f>
        <v>0.00297344852493952</v>
      </c>
      <c r="O22" s="64" t="n">
        <v>1736.174</v>
      </c>
      <c r="P22" s="64" t="n">
        <v>61.637</v>
      </c>
      <c r="Q22" s="64" t="n">
        <f aca="false">P22+O22</f>
        <v>1797.811</v>
      </c>
      <c r="R22" s="116" t="n">
        <f aca="false">(M22/Q22-1)</f>
        <v>0.00313937338240788</v>
      </c>
    </row>
    <row r="23" s="66" customFormat="true" ht="18" hidden="false" customHeight="true" outlineLevel="0" collapsed="false">
      <c r="A23" s="142" t="s">
        <v>72</v>
      </c>
      <c r="B23" s="143" t="s">
        <v>73</v>
      </c>
      <c r="C23" s="144" t="n">
        <v>115.155</v>
      </c>
      <c r="D23" s="145" t="n">
        <v>72.287</v>
      </c>
      <c r="E23" s="115" t="n">
        <f aca="false">D23+C23</f>
        <v>187.442</v>
      </c>
      <c r="F23" s="65" t="n">
        <f aca="false">E23/$E$7</f>
        <v>0.00238632386211957</v>
      </c>
      <c r="G23" s="63" t="n">
        <v>197.31</v>
      </c>
      <c r="H23" s="64" t="n">
        <v>105.879</v>
      </c>
      <c r="I23" s="64" t="n">
        <f aca="false">H23+G23</f>
        <v>303.189</v>
      </c>
      <c r="J23" s="65" t="n">
        <f aca="false">(E23/I23-1)</f>
        <v>-0.381765169580691</v>
      </c>
      <c r="K23" s="63" t="n">
        <v>1122.331</v>
      </c>
      <c r="L23" s="64" t="n">
        <v>862.543999999999</v>
      </c>
      <c r="M23" s="64" t="n">
        <f aca="false">L23+K23</f>
        <v>1984.875</v>
      </c>
      <c r="N23" s="65" t="n">
        <f aca="false">M23/$M$7</f>
        <v>0.00327256496055589</v>
      </c>
      <c r="O23" s="64" t="n">
        <v>1304.163</v>
      </c>
      <c r="P23" s="64" t="n">
        <v>815.159</v>
      </c>
      <c r="Q23" s="64" t="n">
        <f aca="false">P23+O23</f>
        <v>2119.322</v>
      </c>
      <c r="R23" s="116" t="n">
        <f aca="false">(M23/Q23-1)</f>
        <v>-0.0634386846359354</v>
      </c>
    </row>
    <row r="24" s="66" customFormat="true" ht="18" hidden="false" customHeight="true" outlineLevel="0" collapsed="false">
      <c r="A24" s="142" t="s">
        <v>133</v>
      </c>
      <c r="B24" s="143" t="s">
        <v>134</v>
      </c>
      <c r="C24" s="144" t="n">
        <v>156.438</v>
      </c>
      <c r="D24" s="145" t="n">
        <v>22.533</v>
      </c>
      <c r="E24" s="115" t="n">
        <f aca="false">D24+C24</f>
        <v>178.971</v>
      </c>
      <c r="F24" s="65" t="n">
        <f aca="false">E24/$E$7</f>
        <v>0.0022784795719604</v>
      </c>
      <c r="G24" s="63" t="n">
        <v>161.89</v>
      </c>
      <c r="H24" s="64" t="n">
        <v>0.59</v>
      </c>
      <c r="I24" s="64" t="n">
        <f aca="false">H24+G24</f>
        <v>162.48</v>
      </c>
      <c r="J24" s="65" t="n">
        <f aca="false">(E24/I24-1)</f>
        <v>0.101495568685376</v>
      </c>
      <c r="K24" s="63" t="n">
        <v>1739.52</v>
      </c>
      <c r="L24" s="64" t="n">
        <v>62.415</v>
      </c>
      <c r="M24" s="64" t="n">
        <f aca="false">L24+K24</f>
        <v>1801.935</v>
      </c>
      <c r="N24" s="65" t="n">
        <f aca="false">M24/$M$7</f>
        <v>0.0029709424231749</v>
      </c>
      <c r="O24" s="64" t="n">
        <v>905.402</v>
      </c>
      <c r="P24" s="64" t="n">
        <v>8.942</v>
      </c>
      <c r="Q24" s="64" t="n">
        <f aca="false">P24+O24</f>
        <v>914.344</v>
      </c>
      <c r="R24" s="116" t="n">
        <f aca="false">(M24/Q24-1)</f>
        <v>0.970740771525815</v>
      </c>
    </row>
    <row r="25" s="66" customFormat="true" ht="18" hidden="false" customHeight="true" outlineLevel="0" collapsed="false">
      <c r="A25" s="142" t="s">
        <v>85</v>
      </c>
      <c r="B25" s="143" t="s">
        <v>86</v>
      </c>
      <c r="C25" s="144" t="n">
        <v>165.051</v>
      </c>
      <c r="D25" s="145" t="n">
        <v>0.7</v>
      </c>
      <c r="E25" s="115" t="n">
        <f aca="false">D25+C25</f>
        <v>165.751</v>
      </c>
      <c r="F25" s="65" t="n">
        <f aca="false">E25/$E$7</f>
        <v>0.0021101757688788</v>
      </c>
      <c r="G25" s="63" t="n">
        <v>192.122</v>
      </c>
      <c r="H25" s="64" t="n">
        <v>14.044</v>
      </c>
      <c r="I25" s="64" t="n">
        <f aca="false">H25+G25</f>
        <v>206.166</v>
      </c>
      <c r="J25" s="65" t="n">
        <f aca="false">(E25/I25-1)</f>
        <v>-0.196031353375436</v>
      </c>
      <c r="K25" s="63" t="n">
        <v>1161.018</v>
      </c>
      <c r="L25" s="64" t="n">
        <v>12.745</v>
      </c>
      <c r="M25" s="64" t="n">
        <f aca="false">L25+K25</f>
        <v>1173.763</v>
      </c>
      <c r="N25" s="65" t="n">
        <f aca="false">M25/$M$7</f>
        <v>0.00193524310890961</v>
      </c>
      <c r="O25" s="64" t="n">
        <v>1202.935</v>
      </c>
      <c r="P25" s="64" t="n">
        <v>53.864</v>
      </c>
      <c r="Q25" s="64" t="n">
        <f aca="false">P25+O25</f>
        <v>1256.799</v>
      </c>
      <c r="R25" s="116" t="n">
        <f aca="false">(M25/Q25-1)</f>
        <v>-0.0660694351284498</v>
      </c>
    </row>
    <row r="26" s="66" customFormat="true" ht="18" hidden="false" customHeight="true" outlineLevel="0" collapsed="false">
      <c r="A26" s="142" t="s">
        <v>130</v>
      </c>
      <c r="B26" s="143" t="s">
        <v>131</v>
      </c>
      <c r="C26" s="144" t="n">
        <v>161.196</v>
      </c>
      <c r="D26" s="145" t="n">
        <v>3.558</v>
      </c>
      <c r="E26" s="115" t="n">
        <f aca="false">D26+C26</f>
        <v>164.754</v>
      </c>
      <c r="F26" s="65" t="n">
        <f aca="false">E26/$E$7</f>
        <v>0.00209748296315472</v>
      </c>
      <c r="G26" s="63" t="n">
        <v>163.164</v>
      </c>
      <c r="H26" s="64" t="n">
        <v>1.165</v>
      </c>
      <c r="I26" s="64" t="n">
        <f aca="false">H26+G26</f>
        <v>164.329</v>
      </c>
      <c r="J26" s="65" t="n">
        <f aca="false">(E26/I26-1)</f>
        <v>0.00258627509447518</v>
      </c>
      <c r="K26" s="63" t="n">
        <v>1120.37</v>
      </c>
      <c r="L26" s="64" t="n">
        <v>85.1</v>
      </c>
      <c r="M26" s="64" t="n">
        <f aca="false">L26+K26</f>
        <v>1205.47</v>
      </c>
      <c r="N26" s="65" t="n">
        <f aca="false">M26/$M$7</f>
        <v>0.0019875200619693</v>
      </c>
      <c r="O26" s="64" t="n">
        <v>1132.941</v>
      </c>
      <c r="P26" s="64" t="n">
        <v>93.562</v>
      </c>
      <c r="Q26" s="64" t="n">
        <f aca="false">P26+O26</f>
        <v>1226.503</v>
      </c>
      <c r="R26" s="116" t="n">
        <f aca="false">(M26/Q26-1)</f>
        <v>-0.01714875544536</v>
      </c>
    </row>
    <row r="27" s="66" customFormat="true" ht="18" hidden="false" customHeight="true" outlineLevel="0" collapsed="false">
      <c r="A27" s="142" t="s">
        <v>74</v>
      </c>
      <c r="B27" s="143" t="s">
        <v>75</v>
      </c>
      <c r="C27" s="144" t="n">
        <v>131.752</v>
      </c>
      <c r="D27" s="145" t="n">
        <v>22.361</v>
      </c>
      <c r="E27" s="115" t="n">
        <f aca="false">D27+C27</f>
        <v>154.113</v>
      </c>
      <c r="F27" s="65" t="n">
        <f aca="false">E27/$E$7</f>
        <v>0.00196201240577263</v>
      </c>
      <c r="G27" s="63" t="n">
        <v>184.144</v>
      </c>
      <c r="H27" s="64" t="n">
        <v>3.563</v>
      </c>
      <c r="I27" s="64" t="n">
        <f aca="false">H27+G27</f>
        <v>187.707</v>
      </c>
      <c r="J27" s="65" t="n">
        <f aca="false">(E27/I27-1)</f>
        <v>-0.178970416660007</v>
      </c>
      <c r="K27" s="63" t="n">
        <v>1204.527</v>
      </c>
      <c r="L27" s="64" t="n">
        <v>107.802</v>
      </c>
      <c r="M27" s="64" t="n">
        <f aca="false">L27+K27</f>
        <v>1312.329</v>
      </c>
      <c r="N27" s="65" t="n">
        <f aca="false">M27/$M$7</f>
        <v>0.00216370396227538</v>
      </c>
      <c r="O27" s="64" t="n">
        <v>1272.667</v>
      </c>
      <c r="P27" s="64" t="n">
        <v>83.723</v>
      </c>
      <c r="Q27" s="64" t="n">
        <f aca="false">P27+O27</f>
        <v>1356.39</v>
      </c>
      <c r="R27" s="116" t="n">
        <f aca="false">(M27/Q27-1)</f>
        <v>-0.0324840200827197</v>
      </c>
    </row>
    <row r="28" s="66" customFormat="true" ht="18" hidden="false" customHeight="true" outlineLevel="0" collapsed="false">
      <c r="A28" s="142" t="s">
        <v>121</v>
      </c>
      <c r="B28" s="143" t="s">
        <v>122</v>
      </c>
      <c r="C28" s="144" t="n">
        <v>110.902</v>
      </c>
      <c r="D28" s="145" t="n">
        <v>42.597</v>
      </c>
      <c r="E28" s="115" t="n">
        <f aca="false">D28+C28</f>
        <v>153.499</v>
      </c>
      <c r="F28" s="65" t="n">
        <f aca="false">E28/$E$7</f>
        <v>0.0019541955725584</v>
      </c>
      <c r="G28" s="63" t="n">
        <v>110.346</v>
      </c>
      <c r="H28" s="64" t="n">
        <v>61.637</v>
      </c>
      <c r="I28" s="64" t="n">
        <f aca="false">H28+G28</f>
        <v>171.983</v>
      </c>
      <c r="J28" s="65" t="n">
        <f aca="false">(E28/I28-1)</f>
        <v>-0.107475738881169</v>
      </c>
      <c r="K28" s="63" t="n">
        <v>681.13</v>
      </c>
      <c r="L28" s="64" t="n">
        <v>196.272</v>
      </c>
      <c r="M28" s="64" t="n">
        <f aca="false">L28+K28</f>
        <v>877.402</v>
      </c>
      <c r="N28" s="65" t="n">
        <f aca="false">M28/$M$7</f>
        <v>0.00144661756610449</v>
      </c>
      <c r="O28" s="64" t="n">
        <v>576.472</v>
      </c>
      <c r="P28" s="64" t="n">
        <v>267.061</v>
      </c>
      <c r="Q28" s="64" t="n">
        <f aca="false">P28+O28</f>
        <v>843.533</v>
      </c>
      <c r="R28" s="116" t="n">
        <f aca="false">(M28/Q28-1)</f>
        <v>0.0401513633728614</v>
      </c>
    </row>
    <row r="29" s="66" customFormat="true" ht="18" hidden="false" customHeight="true" outlineLevel="0" collapsed="false">
      <c r="A29" s="142" t="s">
        <v>103</v>
      </c>
      <c r="B29" s="143" t="s">
        <v>104</v>
      </c>
      <c r="C29" s="144" t="n">
        <v>117.862</v>
      </c>
      <c r="D29" s="145" t="n">
        <v>26.345</v>
      </c>
      <c r="E29" s="115" t="n">
        <f aca="false">D29+C29</f>
        <v>144.207</v>
      </c>
      <c r="F29" s="65" t="n">
        <f aca="false">E29/$E$7</f>
        <v>0.00183589913244991</v>
      </c>
      <c r="G29" s="63" t="n">
        <v>50.133</v>
      </c>
      <c r="H29" s="64" t="n">
        <v>12.623</v>
      </c>
      <c r="I29" s="64" t="n">
        <f aca="false">H29+G29</f>
        <v>62.756</v>
      </c>
      <c r="J29" s="65" t="n">
        <f aca="false">(E29/I29-1)</f>
        <v>1.29789980240933</v>
      </c>
      <c r="K29" s="63" t="n">
        <v>1147.867</v>
      </c>
      <c r="L29" s="64" t="n">
        <v>214.647</v>
      </c>
      <c r="M29" s="64" t="n">
        <f aca="false">L29+K29</f>
        <v>1362.514</v>
      </c>
      <c r="N29" s="65" t="n">
        <f aca="false">M29/$M$7</f>
        <v>0.00224644653928678</v>
      </c>
      <c r="O29" s="64" t="n">
        <v>576.303</v>
      </c>
      <c r="P29" s="64" t="n">
        <v>144.635</v>
      </c>
      <c r="Q29" s="64" t="n">
        <f aca="false">P29+O29</f>
        <v>720.938</v>
      </c>
      <c r="R29" s="116" t="n">
        <f aca="false">(M29/Q29-1)</f>
        <v>0.889918411846788</v>
      </c>
    </row>
    <row r="30" s="66" customFormat="true" ht="18" hidden="false" customHeight="true" outlineLevel="0" collapsed="false">
      <c r="A30" s="142" t="s">
        <v>81</v>
      </c>
      <c r="B30" s="143" t="s">
        <v>82</v>
      </c>
      <c r="C30" s="144" t="n">
        <v>57.757</v>
      </c>
      <c r="D30" s="145" t="n">
        <v>77.741</v>
      </c>
      <c r="E30" s="115" t="n">
        <f aca="false">D30+C30</f>
        <v>135.498</v>
      </c>
      <c r="F30" s="65" t="n">
        <f aca="false">E30/$E$7</f>
        <v>0.00172502486459533</v>
      </c>
      <c r="G30" s="63" t="n">
        <v>37.31</v>
      </c>
      <c r="H30" s="64" t="n">
        <v>87.192</v>
      </c>
      <c r="I30" s="64" t="n">
        <f aca="false">H30+G30</f>
        <v>124.502</v>
      </c>
      <c r="J30" s="65" t="n">
        <f aca="false">(E30/I30-1)</f>
        <v>0.0883198663475284</v>
      </c>
      <c r="K30" s="63" t="n">
        <v>477.043</v>
      </c>
      <c r="L30" s="64" t="n">
        <v>464.357</v>
      </c>
      <c r="M30" s="64" t="n">
        <f aca="false">L30+K30</f>
        <v>941.4</v>
      </c>
      <c r="N30" s="65" t="n">
        <f aca="false">M30/$M$7</f>
        <v>0.00155213434290185</v>
      </c>
      <c r="O30" s="64" t="n">
        <v>427.715</v>
      </c>
      <c r="P30" s="64" t="n">
        <v>502.898</v>
      </c>
      <c r="Q30" s="64" t="n">
        <f aca="false">P30+O30</f>
        <v>930.613</v>
      </c>
      <c r="R30" s="116" t="n">
        <f aca="false">(M30/Q30-1)</f>
        <v>0.0115912844544401</v>
      </c>
    </row>
    <row r="31" s="66" customFormat="true" ht="18" hidden="false" customHeight="true" outlineLevel="0" collapsed="false">
      <c r="A31" s="142" t="s">
        <v>151</v>
      </c>
      <c r="B31" s="143" t="s">
        <v>151</v>
      </c>
      <c r="C31" s="144" t="n">
        <v>116.181</v>
      </c>
      <c r="D31" s="145" t="n">
        <v>2.144</v>
      </c>
      <c r="E31" s="115" t="n">
        <f aca="false">D31+C31</f>
        <v>118.325</v>
      </c>
      <c r="F31" s="65" t="n">
        <f aca="false">E31/$E$7</f>
        <v>0.00150639542357261</v>
      </c>
      <c r="G31" s="63" t="n">
        <v>49.76</v>
      </c>
      <c r="H31" s="64" t="n">
        <v>7.646</v>
      </c>
      <c r="I31" s="64" t="n">
        <f aca="false">H31+G31</f>
        <v>57.406</v>
      </c>
      <c r="J31" s="65" t="n">
        <f aca="false">(E31/I31-1)</f>
        <v>1.06119569382991</v>
      </c>
      <c r="K31" s="63" t="n">
        <v>530.56</v>
      </c>
      <c r="L31" s="64" t="n">
        <v>68.615</v>
      </c>
      <c r="M31" s="64" t="n">
        <f aca="false">L31+K31</f>
        <v>599.175</v>
      </c>
      <c r="N31" s="65" t="n">
        <f aca="false">M31/$M$7</f>
        <v>0.000987890476851728</v>
      </c>
      <c r="O31" s="64" t="n">
        <v>603.625</v>
      </c>
      <c r="P31" s="64" t="n">
        <v>32.421</v>
      </c>
      <c r="Q31" s="64" t="n">
        <f aca="false">P31+O31</f>
        <v>636.046</v>
      </c>
      <c r="R31" s="116" t="n">
        <f aca="false">(M31/Q31-1)</f>
        <v>-0.0579690777082162</v>
      </c>
    </row>
    <row r="32" s="66" customFormat="true" ht="18" hidden="false" customHeight="true" outlineLevel="0" collapsed="false">
      <c r="A32" s="142" t="s">
        <v>99</v>
      </c>
      <c r="B32" s="143" t="s">
        <v>100</v>
      </c>
      <c r="C32" s="144" t="n">
        <v>0</v>
      </c>
      <c r="D32" s="145" t="n">
        <v>100.092</v>
      </c>
      <c r="E32" s="115" t="n">
        <f aca="false">D32+C32</f>
        <v>100.092</v>
      </c>
      <c r="F32" s="65" t="n">
        <f aca="false">E32/$E$7</f>
        <v>0.00127427112390644</v>
      </c>
      <c r="G32" s="63" t="n">
        <v>3.5</v>
      </c>
      <c r="H32" s="64" t="n">
        <v>126.123</v>
      </c>
      <c r="I32" s="64" t="n">
        <f aca="false">H32+G32</f>
        <v>129.623</v>
      </c>
      <c r="J32" s="65" t="n">
        <f aca="false">(E32/I32-1)</f>
        <v>-0.227822222907972</v>
      </c>
      <c r="K32" s="63" t="n">
        <v>13.27</v>
      </c>
      <c r="L32" s="64" t="n">
        <v>668.973</v>
      </c>
      <c r="M32" s="64" t="n">
        <f aca="false">L32+K32</f>
        <v>682.243</v>
      </c>
      <c r="N32" s="65" t="n">
        <f aca="false">M32/$M$7</f>
        <v>0.00112484893828807</v>
      </c>
      <c r="O32" s="64" t="n">
        <v>59.543</v>
      </c>
      <c r="P32" s="64" t="n">
        <v>923.843</v>
      </c>
      <c r="Q32" s="64" t="n">
        <f aca="false">P32+O32</f>
        <v>983.386</v>
      </c>
      <c r="R32" s="116" t="n">
        <f aca="false">(M32/Q32-1)</f>
        <v>-0.306230717134472</v>
      </c>
    </row>
    <row r="33" s="66" customFormat="true" ht="18" hidden="false" customHeight="true" outlineLevel="0" collapsed="false">
      <c r="A33" s="142" t="s">
        <v>77</v>
      </c>
      <c r="B33" s="143" t="s">
        <v>78</v>
      </c>
      <c r="C33" s="144" t="n">
        <v>94.926</v>
      </c>
      <c r="D33" s="145" t="n">
        <v>2.829</v>
      </c>
      <c r="E33" s="115" t="n">
        <f aca="false">D33+C33</f>
        <v>97.755</v>
      </c>
      <c r="F33" s="65" t="n">
        <f aca="false">E33/$E$7</f>
        <v>0.00124451877989724</v>
      </c>
      <c r="G33" s="63" t="n">
        <v>100.488</v>
      </c>
      <c r="H33" s="64" t="n">
        <v>1.084</v>
      </c>
      <c r="I33" s="64" t="n">
        <f aca="false">H33+G33</f>
        <v>101.572</v>
      </c>
      <c r="J33" s="65" t="n">
        <f aca="false">(E33/I33-1)</f>
        <v>-0.0375792541251526</v>
      </c>
      <c r="K33" s="63" t="n">
        <v>739.659</v>
      </c>
      <c r="L33" s="64" t="n">
        <v>47.835</v>
      </c>
      <c r="M33" s="64" t="n">
        <f aca="false">L33+K33</f>
        <v>787.494</v>
      </c>
      <c r="N33" s="65" t="n">
        <f aca="false">M33/$M$7</f>
        <v>0.00129838164672738</v>
      </c>
      <c r="O33" s="64" t="n">
        <v>656.631</v>
      </c>
      <c r="P33" s="64" t="n">
        <v>34.909</v>
      </c>
      <c r="Q33" s="64" t="n">
        <f aca="false">P33+O33</f>
        <v>691.54</v>
      </c>
      <c r="R33" s="116" t="n">
        <f aca="false">(M33/Q33-1)</f>
        <v>0.138754085085461</v>
      </c>
    </row>
    <row r="34" s="66" customFormat="true" ht="18" hidden="false" customHeight="true" outlineLevel="0" collapsed="false">
      <c r="A34" s="142" t="s">
        <v>119</v>
      </c>
      <c r="B34" s="143" t="s">
        <v>120</v>
      </c>
      <c r="C34" s="144" t="n">
        <v>8.742</v>
      </c>
      <c r="D34" s="145" t="n">
        <v>82.677</v>
      </c>
      <c r="E34" s="115" t="n">
        <f aca="false">D34+C34</f>
        <v>91.419</v>
      </c>
      <c r="F34" s="65" t="n">
        <f aca="false">E34/$E$7</f>
        <v>0.00116385517200579</v>
      </c>
      <c r="G34" s="63" t="n">
        <v>14.217</v>
      </c>
      <c r="H34" s="64" t="n">
        <v>40.347</v>
      </c>
      <c r="I34" s="64" t="n">
        <f aca="false">H34+G34</f>
        <v>54.564</v>
      </c>
      <c r="J34" s="65" t="n">
        <f aca="false">(E34/I34-1)</f>
        <v>0.675445348581483</v>
      </c>
      <c r="K34" s="63" t="n">
        <v>97.582</v>
      </c>
      <c r="L34" s="64" t="n">
        <v>483.943</v>
      </c>
      <c r="M34" s="64" t="n">
        <f aca="false">L34+K34</f>
        <v>581.525</v>
      </c>
      <c r="N34" s="65" t="n">
        <f aca="false">M34/$M$7</f>
        <v>0.00095879001886127</v>
      </c>
      <c r="O34" s="64" t="n">
        <v>119.741</v>
      </c>
      <c r="P34" s="64" t="n">
        <v>250.148</v>
      </c>
      <c r="Q34" s="64" t="n">
        <f aca="false">P34+O34</f>
        <v>369.889</v>
      </c>
      <c r="R34" s="116" t="n">
        <f aca="false">(M34/Q34-1)</f>
        <v>0.572160837440422</v>
      </c>
    </row>
    <row r="35" s="66" customFormat="true" ht="18" hidden="false" customHeight="true" outlineLevel="0" collapsed="false">
      <c r="A35" s="142" t="s">
        <v>152</v>
      </c>
      <c r="B35" s="143" t="s">
        <v>153</v>
      </c>
      <c r="C35" s="144" t="n">
        <v>88.867</v>
      </c>
      <c r="D35" s="145" t="n">
        <v>0.03</v>
      </c>
      <c r="E35" s="115" t="n">
        <f aca="false">D35+C35</f>
        <v>88.897</v>
      </c>
      <c r="F35" s="65" t="n">
        <f aca="false">E35/$E$7</f>
        <v>0.00113174759323334</v>
      </c>
      <c r="G35" s="63" t="n">
        <v>31.56</v>
      </c>
      <c r="H35" s="64" t="n">
        <v>0</v>
      </c>
      <c r="I35" s="64" t="n">
        <f aca="false">H35+G35</f>
        <v>31.56</v>
      </c>
      <c r="J35" s="65" t="n">
        <f aca="false">(E35/I35-1)</f>
        <v>1.81676172370089</v>
      </c>
      <c r="K35" s="63" t="n">
        <v>514.928</v>
      </c>
      <c r="L35" s="64" t="n">
        <v>78.234</v>
      </c>
      <c r="M35" s="64" t="n">
        <f aca="false">L35+K35</f>
        <v>593.162</v>
      </c>
      <c r="N35" s="65" t="n">
        <f aca="false">M35/$M$7</f>
        <v>0.000977976536121042</v>
      </c>
      <c r="O35" s="64" t="n">
        <v>438.722</v>
      </c>
      <c r="P35" s="64" t="n">
        <v>11.395</v>
      </c>
      <c r="Q35" s="64" t="n">
        <f aca="false">P35+O35</f>
        <v>450.117</v>
      </c>
      <c r="R35" s="116" t="n">
        <f aca="false">(M35/Q35-1)</f>
        <v>0.317795151038508</v>
      </c>
    </row>
    <row r="36" s="66" customFormat="true" ht="18" hidden="false" customHeight="true" outlineLevel="0" collapsed="false">
      <c r="A36" s="142" t="s">
        <v>113</v>
      </c>
      <c r="B36" s="143" t="s">
        <v>114</v>
      </c>
      <c r="C36" s="144" t="n">
        <v>69.69</v>
      </c>
      <c r="D36" s="145" t="n">
        <v>11.644</v>
      </c>
      <c r="E36" s="115" t="n">
        <f aca="false">D36+C36</f>
        <v>81.334</v>
      </c>
      <c r="F36" s="65" t="n">
        <f aca="false">E36/$E$7</f>
        <v>0.00103546304991215</v>
      </c>
      <c r="G36" s="63" t="n">
        <v>86.204</v>
      </c>
      <c r="H36" s="64" t="n">
        <v>9</v>
      </c>
      <c r="I36" s="64" t="n">
        <f aca="false">H36+G36</f>
        <v>95.204</v>
      </c>
      <c r="J36" s="65" t="n">
        <f aca="false">(E36/I36-1)</f>
        <v>-0.145687156001849</v>
      </c>
      <c r="K36" s="63" t="n">
        <v>570.374</v>
      </c>
      <c r="L36" s="64" t="n">
        <v>24.274</v>
      </c>
      <c r="M36" s="64" t="n">
        <f aca="false">L36+K36</f>
        <v>594.648</v>
      </c>
      <c r="N36" s="65" t="n">
        <f aca="false">M36/$M$7</f>
        <v>0.000980426580346187</v>
      </c>
      <c r="O36" s="64" t="n">
        <v>766.368</v>
      </c>
      <c r="P36" s="64" t="n">
        <v>41.927</v>
      </c>
      <c r="Q36" s="64" t="n">
        <f aca="false">P36+O36</f>
        <v>808.295</v>
      </c>
      <c r="R36" s="116" t="n">
        <f aca="false">(M36/Q36-1)</f>
        <v>-0.264318101683173</v>
      </c>
    </row>
    <row r="37" s="66" customFormat="true" ht="18" hidden="false" customHeight="true" outlineLevel="0" collapsed="false">
      <c r="A37" s="142" t="s">
        <v>154</v>
      </c>
      <c r="B37" s="143" t="s">
        <v>154</v>
      </c>
      <c r="C37" s="144" t="n">
        <v>63.66</v>
      </c>
      <c r="D37" s="145" t="n">
        <v>0</v>
      </c>
      <c r="E37" s="115" t="n">
        <f aca="false">D37+C37</f>
        <v>63.66</v>
      </c>
      <c r="F37" s="65" t="n">
        <f aca="false">E37/$E$7</f>
        <v>0.000810455378530594</v>
      </c>
      <c r="G37" s="63" t="n">
        <v>70.517</v>
      </c>
      <c r="H37" s="64" t="n">
        <v>3.5</v>
      </c>
      <c r="I37" s="64" t="n">
        <f aca="false">H37+G37</f>
        <v>74.017</v>
      </c>
      <c r="J37" s="65" t="n">
        <f aca="false">(E37/I37-1)</f>
        <v>-0.139927313995433</v>
      </c>
      <c r="K37" s="63" t="n">
        <v>513.152</v>
      </c>
      <c r="L37" s="64" t="n">
        <v>1.276</v>
      </c>
      <c r="M37" s="64" t="n">
        <f aca="false">L37+K37</f>
        <v>514.428</v>
      </c>
      <c r="N37" s="65" t="n">
        <f aca="false">M37/$M$7</f>
        <v>0.000848163762216182</v>
      </c>
      <c r="O37" s="64" t="n">
        <v>474.679</v>
      </c>
      <c r="P37" s="64" t="n">
        <v>8.225</v>
      </c>
      <c r="Q37" s="64" t="n">
        <f aca="false">P37+O37</f>
        <v>482.904</v>
      </c>
      <c r="R37" s="116" t="n">
        <f aca="false">(M37/Q37-1)</f>
        <v>0.0652800556632374</v>
      </c>
    </row>
    <row r="38" s="66" customFormat="true" ht="18" hidden="false" customHeight="true" outlineLevel="0" collapsed="false">
      <c r="A38" s="142" t="s">
        <v>101</v>
      </c>
      <c r="B38" s="143" t="s">
        <v>102</v>
      </c>
      <c r="C38" s="144" t="n">
        <v>63.162</v>
      </c>
      <c r="D38" s="145" t="n">
        <v>0.135</v>
      </c>
      <c r="E38" s="115" t="n">
        <f aca="false">D38+C38</f>
        <v>63.297</v>
      </c>
      <c r="F38" s="65" t="n">
        <f aca="false">E38/$E$7</f>
        <v>0.000805834025995146</v>
      </c>
      <c r="G38" s="63" t="n">
        <v>44.356</v>
      </c>
      <c r="H38" s="64" t="n">
        <v>0.803</v>
      </c>
      <c r="I38" s="64" t="n">
        <f aca="false">H38+G38</f>
        <v>45.159</v>
      </c>
      <c r="J38" s="65" t="n">
        <f aca="false">(E38/I38-1)</f>
        <v>0.401647512123829</v>
      </c>
      <c r="K38" s="63" t="n">
        <v>411.951</v>
      </c>
      <c r="L38" s="64" t="n">
        <v>27.336</v>
      </c>
      <c r="M38" s="64" t="n">
        <f aca="false">L38+K38</f>
        <v>439.287</v>
      </c>
      <c r="N38" s="65" t="n">
        <f aca="false">M38/$M$7</f>
        <v>0.000724274951232553</v>
      </c>
      <c r="O38" s="64" t="n">
        <v>276.355</v>
      </c>
      <c r="P38" s="64" t="n">
        <v>21.906</v>
      </c>
      <c r="Q38" s="64" t="n">
        <f aca="false">P38+O38</f>
        <v>298.261</v>
      </c>
      <c r="R38" s="116" t="n">
        <f aca="false">(M38/Q38-1)</f>
        <v>0.472827490017132</v>
      </c>
    </row>
    <row r="39" s="66" customFormat="true" ht="18" hidden="false" customHeight="true" outlineLevel="0" collapsed="false">
      <c r="A39" s="142" t="s">
        <v>155</v>
      </c>
      <c r="B39" s="143" t="s">
        <v>156</v>
      </c>
      <c r="C39" s="144" t="n">
        <v>0</v>
      </c>
      <c r="D39" s="145" t="n">
        <v>58.82</v>
      </c>
      <c r="E39" s="115" t="n">
        <f aca="false">D39+C39</f>
        <v>58.82</v>
      </c>
      <c r="F39" s="65" t="n">
        <f aca="false">E39/$E$7</f>
        <v>0.000748837344724623</v>
      </c>
      <c r="G39" s="63" t="n">
        <v>3.618</v>
      </c>
      <c r="H39" s="64" t="n">
        <v>14.373</v>
      </c>
      <c r="I39" s="64" t="n">
        <f aca="false">H39+G39</f>
        <v>17.991</v>
      </c>
      <c r="J39" s="65" t="n">
        <f aca="false">(E39/I39-1)</f>
        <v>2.26941248401979</v>
      </c>
      <c r="K39" s="63" t="n">
        <v>0.787</v>
      </c>
      <c r="L39" s="64" t="n">
        <v>448.947</v>
      </c>
      <c r="M39" s="64" t="n">
        <f aca="false">L39+K39</f>
        <v>449.734</v>
      </c>
      <c r="N39" s="65" t="n">
        <f aca="false">M39/$M$7</f>
        <v>0.000741499454610815</v>
      </c>
      <c r="O39" s="64" t="n">
        <v>21.419</v>
      </c>
      <c r="P39" s="64" t="n">
        <v>533.12</v>
      </c>
      <c r="Q39" s="64" t="n">
        <f aca="false">P39+O39</f>
        <v>554.539</v>
      </c>
      <c r="R39" s="116" t="n">
        <f aca="false">(M39/Q39-1)</f>
        <v>-0.188994822726625</v>
      </c>
    </row>
    <row r="40" s="66" customFormat="true" ht="18" hidden="false" customHeight="true" outlineLevel="0" collapsed="false">
      <c r="A40" s="142" t="s">
        <v>157</v>
      </c>
      <c r="B40" s="143" t="s">
        <v>157</v>
      </c>
      <c r="C40" s="144" t="n">
        <v>56.906</v>
      </c>
      <c r="D40" s="145" t="n">
        <v>1.3</v>
      </c>
      <c r="E40" s="115" t="n">
        <f aca="false">D40+C40</f>
        <v>58.206</v>
      </c>
      <c r="F40" s="65" t="n">
        <f aca="false">E40/$E$7</f>
        <v>0.000741020511510395</v>
      </c>
      <c r="G40" s="63" t="n">
        <v>58.501</v>
      </c>
      <c r="H40" s="64" t="n">
        <v>9.023</v>
      </c>
      <c r="I40" s="64" t="n">
        <f aca="false">H40+G40</f>
        <v>67.524</v>
      </c>
      <c r="J40" s="65" t="n">
        <f aca="false">(E40/I40-1)</f>
        <v>-0.13799537942065</v>
      </c>
      <c r="K40" s="63" t="n">
        <v>505.133</v>
      </c>
      <c r="L40" s="64" t="n">
        <v>7.985</v>
      </c>
      <c r="M40" s="64" t="n">
        <f aca="false">L40+K40</f>
        <v>513.118</v>
      </c>
      <c r="N40" s="65" t="n">
        <f aca="false">M40/$M$7</f>
        <v>0.000846003898195361</v>
      </c>
      <c r="O40" s="64" t="n">
        <v>356.742</v>
      </c>
      <c r="P40" s="64" t="n">
        <v>35.913</v>
      </c>
      <c r="Q40" s="64" t="n">
        <f aca="false">P40+O40</f>
        <v>392.655</v>
      </c>
      <c r="R40" s="116" t="n">
        <f aca="false">(M40/Q40-1)</f>
        <v>0.30679094879729</v>
      </c>
    </row>
    <row r="41" s="66" customFormat="true" ht="18" hidden="false" customHeight="true" outlineLevel="0" collapsed="false">
      <c r="A41" s="142" t="s">
        <v>158</v>
      </c>
      <c r="B41" s="143" t="s">
        <v>159</v>
      </c>
      <c r="C41" s="144" t="n">
        <v>23.9</v>
      </c>
      <c r="D41" s="145" t="n">
        <v>32.505</v>
      </c>
      <c r="E41" s="115" t="n">
        <f aca="false">D41+C41</f>
        <v>56.405</v>
      </c>
      <c r="F41" s="65" t="n">
        <f aca="false">E41/$E$7</f>
        <v>0.00071809198281524</v>
      </c>
      <c r="G41" s="63" t="n">
        <v>53.59</v>
      </c>
      <c r="H41" s="64" t="n">
        <v>5.918</v>
      </c>
      <c r="I41" s="64" t="n">
        <f aca="false">H41+G41</f>
        <v>59.508</v>
      </c>
      <c r="J41" s="65" t="n">
        <f aca="false">(E41/I41-1)</f>
        <v>-0.0521442495126706</v>
      </c>
      <c r="K41" s="63" t="n">
        <v>380.299</v>
      </c>
      <c r="L41" s="64" t="n">
        <v>214.482</v>
      </c>
      <c r="M41" s="64" t="n">
        <f aca="false">L41+K41</f>
        <v>594.781</v>
      </c>
      <c r="N41" s="65" t="n">
        <f aca="false">M41/$M$7</f>
        <v>0.000980645864250591</v>
      </c>
      <c r="O41" s="64" t="n">
        <v>413.076</v>
      </c>
      <c r="P41" s="64" t="n">
        <v>37.2</v>
      </c>
      <c r="Q41" s="64" t="n">
        <f aca="false">P41+O41</f>
        <v>450.276</v>
      </c>
      <c r="R41" s="116" t="n">
        <f aca="false">(M41/Q41-1)</f>
        <v>0.320925387984259</v>
      </c>
    </row>
    <row r="42" s="66" customFormat="true" ht="18" hidden="false" customHeight="true" outlineLevel="0" collapsed="false">
      <c r="A42" s="142" t="s">
        <v>130</v>
      </c>
      <c r="B42" s="143" t="s">
        <v>144</v>
      </c>
      <c r="C42" s="144" t="n">
        <v>44.305</v>
      </c>
      <c r="D42" s="145" t="n">
        <v>8.992</v>
      </c>
      <c r="E42" s="115" t="n">
        <f aca="false">D42+C42</f>
        <v>53.297</v>
      </c>
      <c r="F42" s="65" t="n">
        <f aca="false">E42/$E$7</f>
        <v>0.000678524038792728</v>
      </c>
      <c r="G42" s="63" t="n">
        <v>64.049</v>
      </c>
      <c r="H42" s="64" t="n">
        <v>6.222</v>
      </c>
      <c r="I42" s="64" t="n">
        <f aca="false">H42+G42</f>
        <v>70.271</v>
      </c>
      <c r="J42" s="65" t="n">
        <f aca="false">(E42/I42-1)</f>
        <v>-0.241550568513327</v>
      </c>
      <c r="K42" s="63" t="n">
        <v>424.93</v>
      </c>
      <c r="L42" s="64" t="n">
        <v>92.726</v>
      </c>
      <c r="M42" s="64" t="n">
        <f aca="false">L42+K42</f>
        <v>517.656</v>
      </c>
      <c r="N42" s="65" t="n">
        <f aca="false">M42/$M$7</f>
        <v>0.000853485930963672</v>
      </c>
      <c r="O42" s="64" t="n">
        <v>490.765</v>
      </c>
      <c r="P42" s="64" t="n">
        <v>50.182</v>
      </c>
      <c r="Q42" s="64" t="n">
        <f aca="false">P42+O42</f>
        <v>540.947</v>
      </c>
      <c r="R42" s="116" t="n">
        <f aca="false">(M42/Q42-1)</f>
        <v>-0.0430559740603053</v>
      </c>
    </row>
    <row r="43" s="66" customFormat="true" ht="18" hidden="false" customHeight="true" outlineLevel="0" collapsed="false">
      <c r="A43" s="142" t="s">
        <v>160</v>
      </c>
      <c r="B43" s="143" t="s">
        <v>160</v>
      </c>
      <c r="C43" s="144" t="n">
        <v>49.331</v>
      </c>
      <c r="D43" s="145" t="n">
        <v>3.034</v>
      </c>
      <c r="E43" s="115" t="n">
        <f aca="false">D43+C43</f>
        <v>52.365</v>
      </c>
      <c r="F43" s="65" t="n">
        <f aca="false">E43/$E$7</f>
        <v>0.000666658747985463</v>
      </c>
      <c r="G43" s="63" t="n">
        <v>18.103</v>
      </c>
      <c r="H43" s="64" t="n">
        <v>4.245</v>
      </c>
      <c r="I43" s="64" t="n">
        <f aca="false">H43+G43</f>
        <v>22.348</v>
      </c>
      <c r="J43" s="65" t="n">
        <f aca="false">(E43/I43-1)</f>
        <v>1.34316269912296</v>
      </c>
      <c r="K43" s="63" t="n">
        <v>311.039</v>
      </c>
      <c r="L43" s="64" t="n">
        <v>43.364</v>
      </c>
      <c r="M43" s="64" t="n">
        <f aca="false">L43+K43</f>
        <v>354.403</v>
      </c>
      <c r="N43" s="65" t="n">
        <f aca="false">M43/$M$7</f>
        <v>0.000584322357687959</v>
      </c>
      <c r="O43" s="64" t="n">
        <v>148.871</v>
      </c>
      <c r="P43" s="64" t="n">
        <v>10.951</v>
      </c>
      <c r="Q43" s="64" t="n">
        <f aca="false">P43+O43</f>
        <v>159.822</v>
      </c>
      <c r="R43" s="116" t="n">
        <f aca="false">(M43/Q43-1)</f>
        <v>1.21748570284441</v>
      </c>
    </row>
    <row r="44" s="66" customFormat="true" ht="18" hidden="false" customHeight="true" outlineLevel="0" collapsed="false">
      <c r="A44" s="142" t="s">
        <v>115</v>
      </c>
      <c r="B44" s="143" t="s">
        <v>116</v>
      </c>
      <c r="C44" s="144" t="n">
        <v>19.123</v>
      </c>
      <c r="D44" s="145" t="n">
        <v>26.937</v>
      </c>
      <c r="E44" s="115" t="n">
        <f aca="false">D44+C44</f>
        <v>46.06</v>
      </c>
      <c r="F44" s="65" t="n">
        <f aca="false">E44/$E$7</f>
        <v>0.000586389801054338</v>
      </c>
      <c r="G44" s="63" t="n">
        <v>0</v>
      </c>
      <c r="H44" s="64" t="n">
        <v>20.005</v>
      </c>
      <c r="I44" s="64" t="n">
        <f aca="false">H44+G44</f>
        <v>20.005</v>
      </c>
      <c r="J44" s="65" t="n">
        <f aca="false">(E44/I44-1)</f>
        <v>1.30242439390152</v>
      </c>
      <c r="K44" s="63" t="n">
        <v>171.371</v>
      </c>
      <c r="L44" s="64" t="n">
        <v>242.696</v>
      </c>
      <c r="M44" s="64" t="n">
        <f aca="false">L44+K44</f>
        <v>414.067</v>
      </c>
      <c r="N44" s="65" t="n">
        <f aca="false">M44/$M$7</f>
        <v>0.000682693446953836</v>
      </c>
      <c r="O44" s="64" t="n">
        <v>0</v>
      </c>
      <c r="P44" s="64" t="n">
        <v>517.607</v>
      </c>
      <c r="Q44" s="64" t="n">
        <f aca="false">P44+O44</f>
        <v>517.607</v>
      </c>
      <c r="R44" s="116" t="n">
        <f aca="false">(M44/Q44-1)</f>
        <v>-0.20003593459903</v>
      </c>
    </row>
    <row r="45" s="66" customFormat="true" ht="18" hidden="false" customHeight="true" outlineLevel="0" collapsed="false">
      <c r="A45" s="142" t="s">
        <v>91</v>
      </c>
      <c r="B45" s="143" t="s">
        <v>92</v>
      </c>
      <c r="C45" s="144" t="n">
        <v>26.178</v>
      </c>
      <c r="D45" s="145" t="n">
        <v>16.654</v>
      </c>
      <c r="E45" s="115" t="n">
        <f aca="false">D45+C45</f>
        <v>42.832</v>
      </c>
      <c r="F45" s="65" t="n">
        <f aca="false">E45/$E$7</f>
        <v>0.000545294137185398</v>
      </c>
      <c r="G45" s="63" t="n">
        <v>31.997</v>
      </c>
      <c r="H45" s="64" t="n">
        <v>8.179</v>
      </c>
      <c r="I45" s="64" t="n">
        <f aca="false">H45+G45</f>
        <v>40.176</v>
      </c>
      <c r="J45" s="65" t="n">
        <f aca="false">(E45/I45-1)</f>
        <v>0.066109119872561</v>
      </c>
      <c r="K45" s="63" t="n">
        <v>246.694</v>
      </c>
      <c r="L45" s="64" t="n">
        <v>90.92</v>
      </c>
      <c r="M45" s="64" t="n">
        <f aca="false">L45+K45</f>
        <v>337.614</v>
      </c>
      <c r="N45" s="65" t="n">
        <f aca="false">M45/$M$7</f>
        <v>0.000556641474447064</v>
      </c>
      <c r="O45" s="64" t="n">
        <v>285.3</v>
      </c>
      <c r="P45" s="64" t="n">
        <v>58.193</v>
      </c>
      <c r="Q45" s="64" t="n">
        <f aca="false">P45+O45</f>
        <v>343.493</v>
      </c>
      <c r="R45" s="116" t="n">
        <f aca="false">(M45/Q45-1)</f>
        <v>-0.0171153415062315</v>
      </c>
    </row>
    <row r="46" s="66" customFormat="true" ht="18" hidden="false" customHeight="true" outlineLevel="0" collapsed="false">
      <c r="A46" s="142" t="s">
        <v>79</v>
      </c>
      <c r="B46" s="143" t="s">
        <v>80</v>
      </c>
      <c r="C46" s="144" t="n">
        <v>38.246</v>
      </c>
      <c r="D46" s="145" t="n">
        <v>3.9</v>
      </c>
      <c r="E46" s="115" t="n">
        <f aca="false">D46+C46</f>
        <v>42.146</v>
      </c>
      <c r="F46" s="65" t="n">
        <f aca="false">E46/$E$7</f>
        <v>0.000536560672063311</v>
      </c>
      <c r="G46" s="63" t="n">
        <v>44.367</v>
      </c>
      <c r="H46" s="64" t="n">
        <v>2.303</v>
      </c>
      <c r="I46" s="64" t="n">
        <f aca="false">H46+G46</f>
        <v>46.67</v>
      </c>
      <c r="J46" s="65" t="n">
        <f aca="false">(E46/I46-1)</f>
        <v>-0.0969359331476324</v>
      </c>
      <c r="K46" s="63" t="n">
        <v>300.998</v>
      </c>
      <c r="L46" s="64" t="n">
        <v>34.954</v>
      </c>
      <c r="M46" s="64" t="n">
        <f aca="false">L46+K46</f>
        <v>335.952</v>
      </c>
      <c r="N46" s="65" t="n">
        <f aca="false">M46/$M$7</f>
        <v>0.000553901250017594</v>
      </c>
      <c r="O46" s="64" t="n">
        <v>298.957</v>
      </c>
      <c r="P46" s="64" t="n">
        <v>38.806</v>
      </c>
      <c r="Q46" s="64" t="n">
        <f aca="false">P46+O46</f>
        <v>337.763</v>
      </c>
      <c r="R46" s="116" t="n">
        <f aca="false">(M46/Q46-1)</f>
        <v>-0.00536174773435794</v>
      </c>
    </row>
    <row r="47" s="66" customFormat="true" ht="18" hidden="false" customHeight="true" outlineLevel="0" collapsed="false">
      <c r="A47" s="142" t="s">
        <v>161</v>
      </c>
      <c r="B47" s="143" t="s">
        <v>161</v>
      </c>
      <c r="C47" s="144" t="n">
        <v>41.03</v>
      </c>
      <c r="D47" s="145" t="n">
        <v>0.06</v>
      </c>
      <c r="E47" s="115" t="n">
        <f aca="false">D47+C47</f>
        <v>41.09</v>
      </c>
      <c r="F47" s="65" t="n">
        <f aca="false">E47/$E$7</f>
        <v>0.000523116737414736</v>
      </c>
      <c r="G47" s="63" t="n">
        <v>9.702</v>
      </c>
      <c r="H47" s="64"/>
      <c r="I47" s="64" t="n">
        <f aca="false">H47+G47</f>
        <v>9.702</v>
      </c>
      <c r="J47" s="65" t="n">
        <f aca="false">(E47/I47-1)</f>
        <v>3.23520923520924</v>
      </c>
      <c r="K47" s="63" t="n">
        <v>162.759</v>
      </c>
      <c r="L47" s="64" t="n">
        <v>52.209</v>
      </c>
      <c r="M47" s="64" t="n">
        <f aca="false">L47+K47</f>
        <v>214.968</v>
      </c>
      <c r="N47" s="65" t="n">
        <f aca="false">M47/$M$7</f>
        <v>0.000354428739563337</v>
      </c>
      <c r="O47" s="64" t="n">
        <v>103.851</v>
      </c>
      <c r="P47" s="64" t="n">
        <v>4.835</v>
      </c>
      <c r="Q47" s="64" t="n">
        <f aca="false">P47+O47</f>
        <v>108.686</v>
      </c>
      <c r="R47" s="116" t="n">
        <f aca="false">(M47/Q47-1)</f>
        <v>0.977881235853744</v>
      </c>
    </row>
    <row r="48" s="66" customFormat="true" ht="18" hidden="false" customHeight="true" outlineLevel="0" collapsed="false">
      <c r="A48" s="142" t="s">
        <v>123</v>
      </c>
      <c r="B48" s="143" t="s">
        <v>123</v>
      </c>
      <c r="C48" s="144" t="n">
        <v>9.959</v>
      </c>
      <c r="D48" s="145" t="n">
        <v>24.51</v>
      </c>
      <c r="E48" s="115" t="n">
        <f aca="false">D48+C48</f>
        <v>34.469</v>
      </c>
      <c r="F48" s="65" t="n">
        <f aca="false">E48/$E$7</f>
        <v>0.000438824794888015</v>
      </c>
      <c r="G48" s="63" t="n">
        <v>27.788</v>
      </c>
      <c r="H48" s="64" t="n">
        <v>0.1</v>
      </c>
      <c r="I48" s="64" t="n">
        <f aca="false">H48+G48</f>
        <v>27.888</v>
      </c>
      <c r="J48" s="65" t="n">
        <f aca="false">(E48/I48-1)</f>
        <v>0.235979632816982</v>
      </c>
      <c r="K48" s="63" t="n">
        <v>233.747</v>
      </c>
      <c r="L48" s="64" t="n">
        <v>69.422</v>
      </c>
      <c r="M48" s="64" t="n">
        <f aca="false">L48+K48</f>
        <v>303.169</v>
      </c>
      <c r="N48" s="65" t="n">
        <f aca="false">M48/$M$7</f>
        <v>0.000499850240708744</v>
      </c>
      <c r="O48" s="64" t="n">
        <v>262.578</v>
      </c>
      <c r="P48" s="64" t="n">
        <v>4.32</v>
      </c>
      <c r="Q48" s="64" t="n">
        <f aca="false">P48+O48</f>
        <v>266.898</v>
      </c>
      <c r="R48" s="116" t="n">
        <f aca="false">(M48/Q48-1)</f>
        <v>0.135898358174284</v>
      </c>
    </row>
    <row r="49" s="66" customFormat="true" ht="18" hidden="false" customHeight="true" outlineLevel="0" collapsed="false">
      <c r="A49" s="142" t="s">
        <v>128</v>
      </c>
      <c r="B49" s="143" t="s">
        <v>129</v>
      </c>
      <c r="C49" s="144" t="n">
        <v>11.233</v>
      </c>
      <c r="D49" s="145" t="n">
        <v>19.624</v>
      </c>
      <c r="E49" s="115" t="n">
        <f aca="false">D49+C49</f>
        <v>30.857</v>
      </c>
      <c r="F49" s="65" t="n">
        <f aca="false">E49/$E$7</f>
        <v>0.000392840427510502</v>
      </c>
      <c r="G49" s="63" t="n">
        <v>6.669</v>
      </c>
      <c r="H49" s="64" t="n">
        <v>33.492</v>
      </c>
      <c r="I49" s="64" t="n">
        <f aca="false">H49+G49</f>
        <v>40.161</v>
      </c>
      <c r="J49" s="65" t="n">
        <f aca="false">(E49/I49-1)</f>
        <v>-0.23166753815891</v>
      </c>
      <c r="K49" s="63" t="n">
        <v>91.963</v>
      </c>
      <c r="L49" s="64" t="n">
        <v>164.154</v>
      </c>
      <c r="M49" s="64" t="n">
        <f aca="false">L49+K49</f>
        <v>256.117</v>
      </c>
      <c r="N49" s="65" t="n">
        <f aca="false">M49/$M$7</f>
        <v>0.000422273201084548</v>
      </c>
      <c r="O49" s="64" t="n">
        <v>46.424</v>
      </c>
      <c r="P49" s="64" t="n">
        <v>140.464</v>
      </c>
      <c r="Q49" s="64" t="n">
        <f aca="false">P49+O49</f>
        <v>186.888</v>
      </c>
      <c r="R49" s="116" t="n">
        <f aca="false">(M49/Q49-1)</f>
        <v>0.370430418218399</v>
      </c>
    </row>
    <row r="50" s="66" customFormat="true" ht="18" hidden="false" customHeight="true" outlineLevel="0" collapsed="false">
      <c r="A50" s="146" t="s">
        <v>83</v>
      </c>
      <c r="B50" s="147" t="s">
        <v>84</v>
      </c>
      <c r="C50" s="148" t="n">
        <v>20.906</v>
      </c>
      <c r="D50" s="149" t="n">
        <v>7.13</v>
      </c>
      <c r="E50" s="119" t="n">
        <f aca="false">D50+C50</f>
        <v>28.036</v>
      </c>
      <c r="F50" s="71" t="n">
        <f aca="false">E50/$E$7</f>
        <v>0.000356926280120699</v>
      </c>
      <c r="G50" s="69" t="n">
        <v>63.032</v>
      </c>
      <c r="H50" s="70" t="n">
        <v>19.495</v>
      </c>
      <c r="I50" s="70" t="n">
        <f aca="false">H50+G50</f>
        <v>82.527</v>
      </c>
      <c r="J50" s="71"/>
      <c r="K50" s="69" t="n">
        <v>319.525</v>
      </c>
      <c r="L50" s="70" t="n">
        <v>86.581</v>
      </c>
      <c r="M50" s="70" t="n">
        <f aca="false">L50+K50</f>
        <v>406.106</v>
      </c>
      <c r="N50" s="71" t="n">
        <f aca="false">M50/$M$7</f>
        <v>0.000669567738961652</v>
      </c>
      <c r="O50" s="70" t="n">
        <v>536.605</v>
      </c>
      <c r="P50" s="70" t="n">
        <v>187.739</v>
      </c>
      <c r="Q50" s="70" t="n">
        <f aca="false">P50+O50</f>
        <v>724.344</v>
      </c>
      <c r="R50" s="120" t="n">
        <f aca="false">(M50/Q50-1)</f>
        <v>-0.439346498348851</v>
      </c>
    </row>
    <row r="51" s="66" customFormat="true" ht="18" hidden="false" customHeight="true" outlineLevel="0" collapsed="false">
      <c r="A51" s="142" t="s">
        <v>111</v>
      </c>
      <c r="B51" s="143" t="s">
        <v>112</v>
      </c>
      <c r="C51" s="144" t="n">
        <v>24.287</v>
      </c>
      <c r="D51" s="145" t="n">
        <v>1.56</v>
      </c>
      <c r="E51" s="115" t="n">
        <f aca="false">D51+C51</f>
        <v>25.847</v>
      </c>
      <c r="F51" s="65" t="n">
        <f aca="false">E51/$E$7</f>
        <v>0.00032905812392209</v>
      </c>
      <c r="G51" s="63" t="n">
        <v>25.958</v>
      </c>
      <c r="H51" s="64" t="n">
        <v>11.715</v>
      </c>
      <c r="I51" s="64" t="n">
        <f aca="false">H51+G51</f>
        <v>37.673</v>
      </c>
      <c r="J51" s="65" t="n">
        <f aca="false">(E51/I51-1)</f>
        <v>-0.313911820136437</v>
      </c>
      <c r="K51" s="63" t="n">
        <v>207.961</v>
      </c>
      <c r="L51" s="64" t="n">
        <v>80.336</v>
      </c>
      <c r="M51" s="64" t="n">
        <f aca="false">L51+K51</f>
        <v>288.297</v>
      </c>
      <c r="N51" s="65" t="n">
        <f aca="false">M51/$M$7</f>
        <v>0.000475330013443356</v>
      </c>
      <c r="O51" s="64" t="n">
        <v>212.056</v>
      </c>
      <c r="P51" s="64" t="n">
        <v>144.158</v>
      </c>
      <c r="Q51" s="64" t="n">
        <f aca="false">P51+O51</f>
        <v>356.214</v>
      </c>
      <c r="R51" s="116" t="n">
        <f aca="false">(M51/Q51-1)</f>
        <v>-0.19066347757247</v>
      </c>
    </row>
    <row r="52" s="66" customFormat="true" ht="18" hidden="false" customHeight="true" outlineLevel="0" collapsed="false">
      <c r="A52" s="142" t="s">
        <v>97</v>
      </c>
      <c r="B52" s="143" t="s">
        <v>98</v>
      </c>
      <c r="C52" s="144" t="n">
        <v>19.882</v>
      </c>
      <c r="D52" s="145" t="n">
        <v>3.04</v>
      </c>
      <c r="E52" s="115" t="n">
        <f aca="false">D52+C52</f>
        <v>22.922</v>
      </c>
      <c r="F52" s="65" t="n">
        <f aca="false">E52/$E$7</f>
        <v>0.000291819952665383</v>
      </c>
      <c r="G52" s="63" t="n">
        <v>28.515</v>
      </c>
      <c r="H52" s="64" t="n">
        <v>5.59</v>
      </c>
      <c r="I52" s="64" t="n">
        <f aca="false">H52+G52</f>
        <v>34.105</v>
      </c>
      <c r="J52" s="65"/>
      <c r="K52" s="63" t="n">
        <v>181.338</v>
      </c>
      <c r="L52" s="64" t="n">
        <v>25.331</v>
      </c>
      <c r="M52" s="64" t="n">
        <f aca="false">L52+K52</f>
        <v>206.669</v>
      </c>
      <c r="N52" s="65" t="n">
        <f aca="false">M52/$M$7</f>
        <v>0.000340745753678758</v>
      </c>
      <c r="O52" s="64" t="n">
        <v>158.946</v>
      </c>
      <c r="P52" s="64" t="n">
        <v>34.204</v>
      </c>
      <c r="Q52" s="64" t="n">
        <f aca="false">P52+O52</f>
        <v>193.15</v>
      </c>
      <c r="R52" s="116" t="n">
        <f aca="false">(M52/Q52-1)</f>
        <v>0.0699922340150143</v>
      </c>
    </row>
    <row r="53" s="66" customFormat="true" ht="18" hidden="false" customHeight="true" outlineLevel="0" collapsed="false">
      <c r="A53" s="146" t="s">
        <v>89</v>
      </c>
      <c r="B53" s="147" t="s">
        <v>90</v>
      </c>
      <c r="C53" s="148" t="n">
        <v>20.253</v>
      </c>
      <c r="D53" s="149" t="n">
        <v>0.62</v>
      </c>
      <c r="E53" s="119" t="n">
        <f aca="false">D53+C53</f>
        <v>20.873</v>
      </c>
      <c r="F53" s="71" t="n">
        <f aca="false">E53/$E$7</f>
        <v>0.000265734136287607</v>
      </c>
      <c r="G53" s="69" t="n">
        <v>32.637</v>
      </c>
      <c r="H53" s="70" t="n">
        <v>0.55</v>
      </c>
      <c r="I53" s="70" t="n">
        <f aca="false">H53+G53</f>
        <v>33.187</v>
      </c>
      <c r="J53" s="71" t="n">
        <f aca="false">(E53/I53-1)</f>
        <v>-0.371048904691596</v>
      </c>
      <c r="K53" s="69" t="n">
        <v>116.201</v>
      </c>
      <c r="L53" s="70" t="n">
        <v>3.058</v>
      </c>
      <c r="M53" s="70" t="n">
        <f aca="false">L53+K53</f>
        <v>119.259</v>
      </c>
      <c r="N53" s="71" t="n">
        <f aca="false">M53/$M$7</f>
        <v>0.000196628414701649</v>
      </c>
      <c r="O53" s="70" t="n">
        <v>191.474</v>
      </c>
      <c r="P53" s="70" t="n">
        <v>28.77</v>
      </c>
      <c r="Q53" s="70" t="n">
        <f aca="false">P53+O53</f>
        <v>220.244</v>
      </c>
      <c r="R53" s="120" t="n">
        <f aca="false">(M53/Q53-1)</f>
        <v>-0.458514193349195</v>
      </c>
    </row>
    <row r="54" s="66" customFormat="true" ht="18" hidden="false" customHeight="true" outlineLevel="0" collapsed="false">
      <c r="A54" s="142" t="s">
        <v>126</v>
      </c>
      <c r="B54" s="143" t="s">
        <v>127</v>
      </c>
      <c r="C54" s="144" t="n">
        <v>7.794</v>
      </c>
      <c r="D54" s="145" t="n">
        <v>12.203</v>
      </c>
      <c r="E54" s="115" t="n">
        <f aca="false">D54+C54</f>
        <v>19.997</v>
      </c>
      <c r="F54" s="65" t="n">
        <f aca="false">E54/$E$7</f>
        <v>0.000254581781408676</v>
      </c>
      <c r="G54" s="63" t="n">
        <v>1.612</v>
      </c>
      <c r="H54" s="64" t="n">
        <v>19.955</v>
      </c>
      <c r="I54" s="64" t="n">
        <f aca="false">H54+G54</f>
        <v>21.567</v>
      </c>
      <c r="J54" s="65" t="n">
        <f aca="false">(E54/I54-1)</f>
        <v>-0.072796401910326</v>
      </c>
      <c r="K54" s="63" t="n">
        <v>59.985</v>
      </c>
      <c r="L54" s="64" t="n">
        <v>109.513</v>
      </c>
      <c r="M54" s="64" t="n">
        <f aca="false">L54+K54</f>
        <v>169.498</v>
      </c>
      <c r="N54" s="65" t="n">
        <f aca="false">M54/$M$7</f>
        <v>0.000279460024275736</v>
      </c>
      <c r="O54" s="64" t="n">
        <v>11.284</v>
      </c>
      <c r="P54" s="64" t="n">
        <v>98.588</v>
      </c>
      <c r="Q54" s="64" t="n">
        <f aca="false">P54+O54</f>
        <v>109.872</v>
      </c>
      <c r="R54" s="116" t="n">
        <f aca="false">(M54/Q54-1)</f>
        <v>0.542686034658512</v>
      </c>
    </row>
    <row r="55" s="66" customFormat="true" ht="18" hidden="false" customHeight="true" outlineLevel="0" collapsed="false">
      <c r="A55" s="142" t="s">
        <v>109</v>
      </c>
      <c r="B55" s="143" t="s">
        <v>110</v>
      </c>
      <c r="C55" s="144" t="n">
        <v>17.134</v>
      </c>
      <c r="D55" s="145" t="n">
        <v>0.31</v>
      </c>
      <c r="E55" s="115" t="n">
        <f aca="false">D55+C55</f>
        <v>17.444</v>
      </c>
      <c r="F55" s="65" t="n">
        <f aca="false">E55/$E$7</f>
        <v>0.000222079541675898</v>
      </c>
      <c r="G55" s="63" t="n">
        <v>14.489</v>
      </c>
      <c r="H55" s="64" t="n">
        <v>9.893</v>
      </c>
      <c r="I55" s="64" t="n">
        <f aca="false">H55+G55</f>
        <v>24.382</v>
      </c>
      <c r="J55" s="65"/>
      <c r="K55" s="63" t="n">
        <v>171.414</v>
      </c>
      <c r="L55" s="64" t="n">
        <v>42.811</v>
      </c>
      <c r="M55" s="64" t="n">
        <f aca="false">L55+K55</f>
        <v>214.225</v>
      </c>
      <c r="N55" s="65" t="n">
        <f aca="false">M55/$M$7</f>
        <v>0.000353203717450764</v>
      </c>
      <c r="O55" s="64" t="n">
        <v>52.609</v>
      </c>
      <c r="P55" s="64" t="n">
        <v>123.881</v>
      </c>
      <c r="Q55" s="64" t="n">
        <f aca="false">P55+O55</f>
        <v>176.49</v>
      </c>
      <c r="R55" s="116" t="n">
        <f aca="false">(M55/Q55-1)</f>
        <v>0.213808147770412</v>
      </c>
    </row>
    <row r="56" s="66" customFormat="true" ht="18" hidden="false" customHeight="true" outlineLevel="0" collapsed="false">
      <c r="A56" s="150" t="s">
        <v>145</v>
      </c>
      <c r="B56" s="151"/>
      <c r="C56" s="152" t="n">
        <v>95.772</v>
      </c>
      <c r="D56" s="153" t="n">
        <v>283.839</v>
      </c>
      <c r="E56" s="154" t="n">
        <f aca="false">D56+C56</f>
        <v>379.611</v>
      </c>
      <c r="F56" s="155" t="n">
        <f aca="false">E56/$E$7</f>
        <v>0.00483282715518972</v>
      </c>
      <c r="G56" s="156" t="n">
        <v>278.493</v>
      </c>
      <c r="H56" s="157" t="n">
        <v>574.131</v>
      </c>
      <c r="I56" s="157" t="n">
        <f aca="false">H56+G56</f>
        <v>852.624</v>
      </c>
      <c r="J56" s="155" t="n">
        <f aca="false">(E56/I56-1)</f>
        <v>-0.554773264651241</v>
      </c>
      <c r="K56" s="156" t="n">
        <v>1376.576</v>
      </c>
      <c r="L56" s="157" t="n">
        <v>2533.795</v>
      </c>
      <c r="M56" s="157" t="n">
        <f aca="false">L56+K56</f>
        <v>3910.371</v>
      </c>
      <c r="N56" s="155" t="n">
        <f aca="false">M56/$M$7</f>
        <v>0.00644722872592676</v>
      </c>
      <c r="O56" s="157" t="n">
        <v>2568.98</v>
      </c>
      <c r="P56" s="157" t="n">
        <v>4035.712</v>
      </c>
      <c r="Q56" s="157" t="n">
        <f aca="false">P56+O56</f>
        <v>6604.692</v>
      </c>
      <c r="R56" s="158" t="n">
        <f aca="false">(M56/Q56-1)</f>
        <v>-0.407940445973863</v>
      </c>
    </row>
    <row r="57" customFormat="false" ht="15.6" hidden="false" customHeight="false" outlineLevel="0" collapsed="false">
      <c r="A57" s="159" t="s">
        <v>146</v>
      </c>
      <c r="B57" s="72"/>
    </row>
    <row r="58" customFormat="false" ht="14.95" hidden="false" customHeight="false" outlineLevel="0" collapsed="false">
      <c r="A58" s="160" t="s">
        <v>174</v>
      </c>
      <c r="B58" s="7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7:R65536 J57:J65536 J3 R3">
    <cfRule type="cellIs" priority="2" operator="lessThan" aboveAverage="0" equalAverage="0" bottom="0" percent="0" rank="0" text="" dxfId="11">
      <formula>0</formula>
    </cfRule>
  </conditionalFormatting>
  <conditionalFormatting sqref="J7:J56 R7:R56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R4:R6 J4">
    <cfRule type="cellIs" priority="5" operator="lessThan" aboveAverage="0" equalAverage="0" bottom="0" percent="0" rank="0" text="" dxfId="14">
      <formula>0</formula>
    </cfRule>
  </conditionalFormatting>
  <conditionalFormatting sqref="J5:J6">
    <cfRule type="cellIs" priority="6" operator="lessThan" aboveAverage="0" equalAverage="0" bottom="0" percent="0" rank="0" text="" dxfId="1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4.3" zeroHeight="false" outlineLevelRow="0" outlineLevelCol="0"/>
  <cols>
    <col collapsed="false" customWidth="true" hidden="false" outlineLevel="0" max="1" min="1" style="41" width="29.32"/>
    <col collapsed="false" customWidth="true" hidden="false" outlineLevel="0" max="2" min="2" style="41" width="38.99"/>
    <col collapsed="false" customWidth="true" hidden="false" outlineLevel="0" max="3" min="3" style="41" width="12.32"/>
    <col collapsed="false" customWidth="true" hidden="false" outlineLevel="0" max="4" min="4" style="41" width="14.99"/>
    <col collapsed="false" customWidth="true" hidden="false" outlineLevel="0" max="5" min="5" style="41" width="12.32"/>
    <col collapsed="false" customWidth="true" hidden="false" outlineLevel="0" max="6" min="6" style="41" width="10.77"/>
    <col collapsed="false" customWidth="true" hidden="false" outlineLevel="0" max="7" min="7" style="41" width="12.32"/>
    <col collapsed="false" customWidth="true" hidden="false" outlineLevel="0" max="8" min="8" style="41" width="14.43"/>
    <col collapsed="false" customWidth="true" hidden="false" outlineLevel="0" max="9" min="9" style="41" width="12.32"/>
    <col collapsed="false" customWidth="true" hidden="false" outlineLevel="0" max="10" min="10" style="41" width="9.66"/>
    <col collapsed="false" customWidth="true" hidden="false" outlineLevel="0" max="11" min="11" style="41" width="13.76"/>
    <col collapsed="false" customWidth="true" hidden="false" outlineLevel="0" max="12" min="12" style="41" width="15.43"/>
    <col collapsed="false" customWidth="true" hidden="false" outlineLevel="0" max="13" min="13" style="41" width="14.21"/>
    <col collapsed="false" customWidth="true" hidden="false" outlineLevel="0" max="14" min="14" style="41" width="10.77"/>
    <col collapsed="false" customWidth="true" hidden="false" outlineLevel="0" max="15" min="15" style="41" width="13.76"/>
    <col collapsed="false" customWidth="true" hidden="false" outlineLevel="0" max="16" min="16" style="41" width="15.1"/>
    <col collapsed="false" customWidth="true" hidden="false" outlineLevel="0" max="17" min="17" style="41" width="13.66"/>
    <col collapsed="false" customWidth="true" hidden="false" outlineLevel="0" max="18" min="18" style="41" width="10.77"/>
    <col collapsed="false" customWidth="false" hidden="false" outlineLevel="0" max="257" min="19" style="41" width="7.99"/>
  </cols>
  <sheetData>
    <row r="1" customFormat="false" ht="20.15" hidden="false" customHeight="false" outlineLevel="0" collapsed="false">
      <c r="A1" s="161" t="s">
        <v>29</v>
      </c>
      <c r="B1" s="162"/>
    </row>
    <row r="2" customFormat="false" ht="14.95" hidden="false" customHeight="false" outlineLevel="0" collapsed="false"/>
    <row r="3" customFormat="false" ht="29.35" hidden="false" customHeight="true" outlineLevel="0" collapsed="false">
      <c r="A3" s="163" t="s">
        <v>175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</row>
    <row r="4" customFormat="false" ht="16.05" hidden="false" customHeight="true" outlineLevel="0" collapsed="false">
      <c r="A4" s="98" t="s">
        <v>38</v>
      </c>
      <c r="B4" s="99" t="s">
        <v>39</v>
      </c>
      <c r="C4" s="76" t="s">
        <v>40</v>
      </c>
      <c r="D4" s="76"/>
      <c r="E4" s="76"/>
      <c r="F4" s="76"/>
      <c r="G4" s="76"/>
      <c r="H4" s="76"/>
      <c r="I4" s="76"/>
      <c r="J4" s="76"/>
      <c r="K4" s="164" t="s">
        <v>41</v>
      </c>
      <c r="L4" s="164"/>
      <c r="M4" s="164"/>
      <c r="N4" s="164"/>
      <c r="O4" s="164"/>
      <c r="P4" s="164"/>
      <c r="Q4" s="164"/>
      <c r="R4" s="164"/>
    </row>
    <row r="5" s="105" customFormat="true" ht="26.3" hidden="false" customHeight="true" outlineLevel="0" collapsed="false">
      <c r="A5" s="98"/>
      <c r="B5" s="99"/>
      <c r="C5" s="102" t="s">
        <v>42</v>
      </c>
      <c r="D5" s="102"/>
      <c r="E5" s="102"/>
      <c r="F5" s="47" t="s">
        <v>43</v>
      </c>
      <c r="G5" s="102" t="s">
        <v>44</v>
      </c>
      <c r="H5" s="102"/>
      <c r="I5" s="102"/>
      <c r="J5" s="48" t="s">
        <v>45</v>
      </c>
      <c r="K5" s="103" t="s">
        <v>46</v>
      </c>
      <c r="L5" s="103"/>
      <c r="M5" s="103"/>
      <c r="N5" s="47" t="s">
        <v>43</v>
      </c>
      <c r="O5" s="103" t="s">
        <v>47</v>
      </c>
      <c r="P5" s="103"/>
      <c r="Q5" s="103"/>
      <c r="R5" s="104" t="s">
        <v>45</v>
      </c>
    </row>
    <row r="6" s="81" customFormat="true" ht="32.8" hidden="false" customHeight="true" outlineLevel="0" collapsed="false">
      <c r="A6" s="98"/>
      <c r="B6" s="99"/>
      <c r="C6" s="79" t="s">
        <v>176</v>
      </c>
      <c r="D6" s="80" t="s">
        <v>177</v>
      </c>
      <c r="E6" s="80" t="s">
        <v>50</v>
      </c>
      <c r="F6" s="47"/>
      <c r="G6" s="79" t="s">
        <v>176</v>
      </c>
      <c r="H6" s="80" t="s">
        <v>177</v>
      </c>
      <c r="I6" s="80" t="s">
        <v>50</v>
      </c>
      <c r="J6" s="48"/>
      <c r="K6" s="79" t="s">
        <v>176</v>
      </c>
      <c r="L6" s="80" t="s">
        <v>177</v>
      </c>
      <c r="M6" s="80" t="s">
        <v>50</v>
      </c>
      <c r="N6" s="47"/>
      <c r="O6" s="79" t="s">
        <v>176</v>
      </c>
      <c r="P6" s="80" t="s">
        <v>177</v>
      </c>
      <c r="Q6" s="80" t="s">
        <v>50</v>
      </c>
      <c r="R6" s="104"/>
    </row>
    <row r="7" s="167" customFormat="true" ht="18" hidden="false" customHeight="true" outlineLevel="0" collapsed="false">
      <c r="A7" s="165" t="s">
        <v>51</v>
      </c>
      <c r="B7" s="166"/>
      <c r="C7" s="135" t="n">
        <f aca="false">SUM(C8:C60)</f>
        <v>4126094</v>
      </c>
      <c r="D7" s="136" t="n">
        <f aca="false">SUM(D8:D60)</f>
        <v>1033246</v>
      </c>
      <c r="E7" s="137" t="n">
        <f aca="false">D7+C7</f>
        <v>5159340</v>
      </c>
      <c r="F7" s="138" t="n">
        <f aca="false">E7/$E$7</f>
        <v>1</v>
      </c>
      <c r="G7" s="135" t="n">
        <f aca="false">SUM(G8:G60)</f>
        <v>3880870</v>
      </c>
      <c r="H7" s="136" t="n">
        <f aca="false">SUM(H8:H60)</f>
        <v>921436</v>
      </c>
      <c r="I7" s="137" t="n">
        <f aca="false">H7+G7</f>
        <v>4802306</v>
      </c>
      <c r="J7" s="138" t="n">
        <f aca="false">(E7/I7-1)</f>
        <v>0.0743463660999528</v>
      </c>
      <c r="K7" s="135" t="n">
        <f aca="false">SUM(K8:K60)</f>
        <v>30422904</v>
      </c>
      <c r="L7" s="136" t="n">
        <f aca="false">SUM(L8:L60)</f>
        <v>7125054</v>
      </c>
      <c r="M7" s="137" t="n">
        <f aca="false">L7+K7</f>
        <v>37547958</v>
      </c>
      <c r="N7" s="138" t="n">
        <f aca="false">M7/$M$7</f>
        <v>1</v>
      </c>
      <c r="O7" s="135" t="n">
        <f aca="false">SUM(O8:O60)</f>
        <v>28999668</v>
      </c>
      <c r="P7" s="136" t="n">
        <f aca="false">SUM(P8:P60)</f>
        <v>6421776</v>
      </c>
      <c r="Q7" s="137" t="n">
        <f aca="false">P7+O7</f>
        <v>35421444</v>
      </c>
      <c r="R7" s="140" t="n">
        <f aca="false">(M7/Q7-1)</f>
        <v>0.0600346501966436</v>
      </c>
    </row>
    <row r="8" s="66" customFormat="true" ht="20.3" hidden="false" customHeight="true" outlineLevel="0" collapsed="false">
      <c r="A8" s="168" t="s">
        <v>52</v>
      </c>
      <c r="B8" s="83" t="s">
        <v>53</v>
      </c>
      <c r="C8" s="84" t="n">
        <v>1683537</v>
      </c>
      <c r="D8" s="85" t="n">
        <v>793547</v>
      </c>
      <c r="E8" s="85" t="n">
        <f aca="false">D8+C8</f>
        <v>2477084</v>
      </c>
      <c r="F8" s="86" t="n">
        <f aca="false">E8/$E$7</f>
        <v>0.480116449003167</v>
      </c>
      <c r="G8" s="84" t="n">
        <v>1530599</v>
      </c>
      <c r="H8" s="85" t="n">
        <v>702179</v>
      </c>
      <c r="I8" s="85" t="n">
        <f aca="false">H8+G8</f>
        <v>2232778</v>
      </c>
      <c r="J8" s="86" t="n">
        <f aca="false">(E8/I8-1)</f>
        <v>0.10941795377776</v>
      </c>
      <c r="K8" s="84" t="n">
        <v>12221152</v>
      </c>
      <c r="L8" s="85" t="n">
        <v>5477644</v>
      </c>
      <c r="M8" s="85" t="n">
        <f aca="false">L8+K8</f>
        <v>17698796</v>
      </c>
      <c r="N8" s="86" t="n">
        <f aca="false">M8/$M$7</f>
        <v>0.471365073967538</v>
      </c>
      <c r="O8" s="85" t="n">
        <v>11450445</v>
      </c>
      <c r="P8" s="85" t="n">
        <v>4936516</v>
      </c>
      <c r="Q8" s="85" t="n">
        <f aca="false">P8+O8</f>
        <v>16386961</v>
      </c>
      <c r="R8" s="169" t="n">
        <f aca="false">(M8/Q8-1)</f>
        <v>0.0800535865069796</v>
      </c>
    </row>
    <row r="9" s="66" customFormat="true" ht="20.3" hidden="false" customHeight="true" outlineLevel="0" collapsed="false">
      <c r="A9" s="170" t="s">
        <v>54</v>
      </c>
      <c r="B9" s="88" t="s">
        <v>55</v>
      </c>
      <c r="C9" s="89" t="n">
        <v>471429</v>
      </c>
      <c r="D9" s="90" t="n">
        <v>104072</v>
      </c>
      <c r="E9" s="90" t="n">
        <f aca="false">D9+C9</f>
        <v>575501</v>
      </c>
      <c r="F9" s="91" t="n">
        <f aca="false">E9/$E$7</f>
        <v>0.111545468994096</v>
      </c>
      <c r="G9" s="89" t="n">
        <v>490257</v>
      </c>
      <c r="H9" s="90" t="n">
        <v>96960</v>
      </c>
      <c r="I9" s="90" t="n">
        <f aca="false">H9+G9</f>
        <v>587217</v>
      </c>
      <c r="J9" s="91" t="n">
        <f aca="false">(E9/I9-1)</f>
        <v>-0.0199517384544384</v>
      </c>
      <c r="K9" s="89" t="n">
        <v>3592349</v>
      </c>
      <c r="L9" s="90" t="n">
        <v>705916</v>
      </c>
      <c r="M9" s="90" t="n">
        <f aca="false">L9+K9</f>
        <v>4298265</v>
      </c>
      <c r="N9" s="91" t="n">
        <f aca="false">M9/$M$7</f>
        <v>0.114474001488976</v>
      </c>
      <c r="O9" s="90" t="n">
        <v>3682606</v>
      </c>
      <c r="P9" s="90" t="n">
        <v>622437</v>
      </c>
      <c r="Q9" s="90" t="n">
        <f aca="false">P9+O9</f>
        <v>4305043</v>
      </c>
      <c r="R9" s="171" t="n">
        <f aca="false">(M9/Q9-1)</f>
        <v>-0.00157443258987189</v>
      </c>
    </row>
    <row r="10" s="66" customFormat="true" ht="20.3" hidden="false" customHeight="true" outlineLevel="0" collapsed="false">
      <c r="A10" s="170" t="s">
        <v>56</v>
      </c>
      <c r="B10" s="88" t="s">
        <v>57</v>
      </c>
      <c r="C10" s="89" t="n">
        <v>358479</v>
      </c>
      <c r="D10" s="90" t="n">
        <v>61264</v>
      </c>
      <c r="E10" s="90" t="n">
        <f aca="false">D10+C10</f>
        <v>419743</v>
      </c>
      <c r="F10" s="91" t="n">
        <f aca="false">E10/$E$7</f>
        <v>0.0813559486290882</v>
      </c>
      <c r="G10" s="89" t="n">
        <v>343678</v>
      </c>
      <c r="H10" s="90" t="n">
        <v>63149</v>
      </c>
      <c r="I10" s="90" t="n">
        <f aca="false">H10+G10</f>
        <v>406827</v>
      </c>
      <c r="J10" s="91" t="n">
        <f aca="false">(E10/I10-1)</f>
        <v>0.0317481386436986</v>
      </c>
      <c r="K10" s="89" t="n">
        <v>2653004</v>
      </c>
      <c r="L10" s="90" t="n">
        <v>430003</v>
      </c>
      <c r="M10" s="90" t="n">
        <f aca="false">L10+K10</f>
        <v>3083007</v>
      </c>
      <c r="N10" s="91" t="n">
        <f aca="false">M10/$M$7</f>
        <v>0.0821085130648117</v>
      </c>
      <c r="O10" s="90" t="n">
        <v>2478641</v>
      </c>
      <c r="P10" s="90" t="n">
        <v>419744</v>
      </c>
      <c r="Q10" s="90" t="n">
        <f aca="false">P10+O10</f>
        <v>2898385</v>
      </c>
      <c r="R10" s="171" t="n">
        <f aca="false">(M10/Q10-1)</f>
        <v>0.0636982319464114</v>
      </c>
    </row>
    <row r="11" s="66" customFormat="true" ht="20.3" hidden="false" customHeight="true" outlineLevel="0" collapsed="false">
      <c r="A11" s="170" t="s">
        <v>58</v>
      </c>
      <c r="B11" s="88" t="s">
        <v>59</v>
      </c>
      <c r="C11" s="89" t="n">
        <v>273316</v>
      </c>
      <c r="D11" s="90" t="n">
        <v>33979</v>
      </c>
      <c r="E11" s="90" t="n">
        <f aca="false">D11+C11</f>
        <v>307295</v>
      </c>
      <c r="F11" s="91" t="n">
        <f aca="false">E11/$E$7</f>
        <v>0.0595609128299356</v>
      </c>
      <c r="G11" s="89" t="n">
        <v>268552</v>
      </c>
      <c r="H11" s="90" t="n">
        <v>25256</v>
      </c>
      <c r="I11" s="90" t="n">
        <f aca="false">H11+G11</f>
        <v>293808</v>
      </c>
      <c r="J11" s="91" t="n">
        <f aca="false">(E11/I11-1)</f>
        <v>0.0459041278658172</v>
      </c>
      <c r="K11" s="89" t="n">
        <v>2007296</v>
      </c>
      <c r="L11" s="90" t="n">
        <v>221627</v>
      </c>
      <c r="M11" s="90" t="n">
        <f aca="false">L11+K11</f>
        <v>2228923</v>
      </c>
      <c r="N11" s="91" t="n">
        <f aca="false">M11/$M$7</f>
        <v>0.0593620297540548</v>
      </c>
      <c r="O11" s="90" t="n">
        <v>2032778</v>
      </c>
      <c r="P11" s="90" t="n">
        <v>200101</v>
      </c>
      <c r="Q11" s="90" t="n">
        <f aca="false">P11+O11</f>
        <v>2232879</v>
      </c>
      <c r="R11" s="171" t="n">
        <f aca="false">(M11/Q11-1)</f>
        <v>-0.00177170370629132</v>
      </c>
    </row>
    <row r="12" s="66" customFormat="true" ht="20.3" hidden="false" customHeight="true" outlineLevel="0" collapsed="false">
      <c r="A12" s="170" t="s">
        <v>60</v>
      </c>
      <c r="B12" s="88" t="s">
        <v>61</v>
      </c>
      <c r="C12" s="89" t="n">
        <v>187593</v>
      </c>
      <c r="D12" s="90" t="n">
        <v>17340</v>
      </c>
      <c r="E12" s="90" t="n">
        <f aca="false">D12+C12</f>
        <v>204933</v>
      </c>
      <c r="F12" s="91" t="n">
        <f aca="false">E12/$E$7</f>
        <v>0.0397207782390771</v>
      </c>
      <c r="G12" s="89" t="n">
        <v>168577</v>
      </c>
      <c r="H12" s="90" t="n">
        <v>15837</v>
      </c>
      <c r="I12" s="90" t="n">
        <f aca="false">H12+G12</f>
        <v>184414</v>
      </c>
      <c r="J12" s="91" t="n">
        <f aca="false">(E12/I12-1)</f>
        <v>0.111265955946946</v>
      </c>
      <c r="K12" s="89" t="n">
        <v>1414792</v>
      </c>
      <c r="L12" s="90" t="n">
        <v>123998</v>
      </c>
      <c r="M12" s="90" t="n">
        <f aca="false">L12+K12</f>
        <v>1538790</v>
      </c>
      <c r="N12" s="91" t="n">
        <f aca="false">M12/$M$7</f>
        <v>0.0409819889539666</v>
      </c>
      <c r="O12" s="90" t="n">
        <v>1301694</v>
      </c>
      <c r="P12" s="90" t="n">
        <v>118259</v>
      </c>
      <c r="Q12" s="90" t="n">
        <f aca="false">P12+O12</f>
        <v>1419953</v>
      </c>
      <c r="R12" s="171" t="n">
        <f aca="false">(M12/Q12-1)</f>
        <v>0.0836907982165607</v>
      </c>
    </row>
    <row r="13" s="66" customFormat="true" ht="20.3" hidden="false" customHeight="true" outlineLevel="0" collapsed="false">
      <c r="A13" s="170" t="s">
        <v>62</v>
      </c>
      <c r="B13" s="88" t="s">
        <v>63</v>
      </c>
      <c r="C13" s="89" t="n">
        <v>139243</v>
      </c>
      <c r="D13" s="90" t="n">
        <v>3171</v>
      </c>
      <c r="E13" s="90" t="n">
        <f aca="false">D13+C13</f>
        <v>142414</v>
      </c>
      <c r="F13" s="91" t="n">
        <f aca="false">E13/$E$7</f>
        <v>0.0276031430376754</v>
      </c>
      <c r="G13" s="89" t="n">
        <v>133511</v>
      </c>
      <c r="H13" s="90" t="n">
        <v>2780</v>
      </c>
      <c r="I13" s="90" t="n">
        <f aca="false">H13+G13</f>
        <v>136291</v>
      </c>
      <c r="J13" s="91" t="n">
        <f aca="false">(E13/I13-1)</f>
        <v>0.0449259305456706</v>
      </c>
      <c r="K13" s="89" t="n">
        <v>1062738</v>
      </c>
      <c r="L13" s="90" t="n">
        <v>23066</v>
      </c>
      <c r="M13" s="90" t="n">
        <f aca="false">L13+K13</f>
        <v>1085804</v>
      </c>
      <c r="N13" s="91" t="n">
        <f aca="false">M13/$M$7</f>
        <v>0.0289177909488447</v>
      </c>
      <c r="O13" s="90" t="n">
        <v>979218</v>
      </c>
      <c r="P13" s="90" t="n">
        <v>18365</v>
      </c>
      <c r="Q13" s="90" t="n">
        <f aca="false">P13+O13</f>
        <v>997583</v>
      </c>
      <c r="R13" s="171" t="n">
        <f aca="false">(M13/Q13-1)</f>
        <v>0.0884347467829745</v>
      </c>
    </row>
    <row r="14" s="66" customFormat="true" ht="20.3" hidden="false" customHeight="true" outlineLevel="0" collapsed="false">
      <c r="A14" s="170" t="s">
        <v>64</v>
      </c>
      <c r="B14" s="88" t="s">
        <v>65</v>
      </c>
      <c r="C14" s="89" t="n">
        <v>127857</v>
      </c>
      <c r="D14" s="90" t="n">
        <v>6479</v>
      </c>
      <c r="E14" s="90" t="n">
        <f aca="false">D14+C14</f>
        <v>134336</v>
      </c>
      <c r="F14" s="91" t="n">
        <f aca="false">E14/$E$7</f>
        <v>0.0260374388972233</v>
      </c>
      <c r="G14" s="89" t="n">
        <v>121480</v>
      </c>
      <c r="H14" s="90" t="n">
        <v>3939</v>
      </c>
      <c r="I14" s="90" t="n">
        <f aca="false">H14+G14</f>
        <v>125419</v>
      </c>
      <c r="J14" s="91" t="n">
        <f aca="false">(E14/I14-1)</f>
        <v>0.0710976805747137</v>
      </c>
      <c r="K14" s="89" t="n">
        <v>927179</v>
      </c>
      <c r="L14" s="90" t="n">
        <v>51600</v>
      </c>
      <c r="M14" s="90" t="n">
        <f aca="false">L14+K14</f>
        <v>978779</v>
      </c>
      <c r="N14" s="91" t="n">
        <f aca="false">M14/$M$7</f>
        <v>0.0260674362105124</v>
      </c>
      <c r="O14" s="90" t="n">
        <v>877585</v>
      </c>
      <c r="P14" s="90" t="n">
        <v>30237</v>
      </c>
      <c r="Q14" s="90" t="n">
        <f aca="false">P14+O14</f>
        <v>907822</v>
      </c>
      <c r="R14" s="171" t="n">
        <f aca="false">(M14/Q14-1)</f>
        <v>0.0781617982379805</v>
      </c>
    </row>
    <row r="15" s="66" customFormat="true" ht="20.3" hidden="false" customHeight="true" outlineLevel="0" collapsed="false">
      <c r="A15" s="170" t="s">
        <v>66</v>
      </c>
      <c r="B15" s="88" t="s">
        <v>67</v>
      </c>
      <c r="C15" s="89" t="n">
        <v>111660</v>
      </c>
      <c r="D15" s="90" t="n">
        <v>7550</v>
      </c>
      <c r="E15" s="90" t="n">
        <f aca="false">D15+C15</f>
        <v>119210</v>
      </c>
      <c r="F15" s="91" t="n">
        <f aca="false">E15/$E$7</f>
        <v>0.023105668554505</v>
      </c>
      <c r="G15" s="89" t="n">
        <v>102224</v>
      </c>
      <c r="H15" s="90" t="n">
        <v>6512</v>
      </c>
      <c r="I15" s="90" t="n">
        <f aca="false">H15+G15</f>
        <v>108736</v>
      </c>
      <c r="J15" s="91" t="n">
        <f aca="false">(E15/I15-1)</f>
        <v>0.0963250441436139</v>
      </c>
      <c r="K15" s="89" t="n">
        <v>842196</v>
      </c>
      <c r="L15" s="90" t="n">
        <v>54293</v>
      </c>
      <c r="M15" s="90" t="n">
        <f aca="false">L15+K15</f>
        <v>896489</v>
      </c>
      <c r="N15" s="91" t="n">
        <f aca="false">M15/$M$7</f>
        <v>0.0238758390003526</v>
      </c>
      <c r="O15" s="90" t="n">
        <v>738366</v>
      </c>
      <c r="P15" s="90" t="n">
        <v>41740</v>
      </c>
      <c r="Q15" s="90" t="n">
        <f aca="false">P15+O15</f>
        <v>780106</v>
      </c>
      <c r="R15" s="171" t="n">
        <f aca="false">(M15/Q15-1)</f>
        <v>0.14918869999718</v>
      </c>
    </row>
    <row r="16" s="66" customFormat="true" ht="20.3" hidden="false" customHeight="true" outlineLevel="0" collapsed="false">
      <c r="A16" s="170" t="s">
        <v>68</v>
      </c>
      <c r="B16" s="88" t="s">
        <v>69</v>
      </c>
      <c r="C16" s="89" t="n">
        <v>105186</v>
      </c>
      <c r="D16" s="90" t="n">
        <v>30</v>
      </c>
      <c r="E16" s="90" t="n">
        <f aca="false">D16+C16</f>
        <v>105216</v>
      </c>
      <c r="F16" s="91" t="n">
        <f aca="false">E16/$E$7</f>
        <v>0.0203933061205503</v>
      </c>
      <c r="G16" s="89" t="n">
        <v>110359</v>
      </c>
      <c r="H16" s="90"/>
      <c r="I16" s="90" t="n">
        <f aca="false">H16+G16</f>
        <v>110359</v>
      </c>
      <c r="J16" s="91" t="n">
        <f aca="false">(E16/I16-1)</f>
        <v>-0.0466024519975715</v>
      </c>
      <c r="K16" s="89" t="n">
        <v>779993</v>
      </c>
      <c r="L16" s="90" t="n">
        <v>30</v>
      </c>
      <c r="M16" s="90" t="n">
        <f aca="false">L16+K16</f>
        <v>780023</v>
      </c>
      <c r="N16" s="91" t="n">
        <f aca="false">M16/$M$7</f>
        <v>0.020774045821613</v>
      </c>
      <c r="O16" s="90" t="n">
        <v>848033</v>
      </c>
      <c r="P16" s="90"/>
      <c r="Q16" s="90" t="n">
        <f aca="false">P16+O16</f>
        <v>848033</v>
      </c>
      <c r="R16" s="171" t="n">
        <f aca="false">(M16/Q16-1)</f>
        <v>-0.0801973508106406</v>
      </c>
    </row>
    <row r="17" s="66" customFormat="true" ht="20.3" hidden="false" customHeight="true" outlineLevel="0" collapsed="false">
      <c r="A17" s="170" t="s">
        <v>70</v>
      </c>
      <c r="B17" s="88" t="s">
        <v>71</v>
      </c>
      <c r="C17" s="89" t="n">
        <v>88126</v>
      </c>
      <c r="D17" s="90" t="n">
        <v>3159</v>
      </c>
      <c r="E17" s="90" t="n">
        <f aca="false">D17+C17</f>
        <v>91285</v>
      </c>
      <c r="F17" s="91" t="n">
        <f aca="false">E17/$E$7</f>
        <v>0.0176931545507759</v>
      </c>
      <c r="G17" s="89" t="n">
        <v>73543</v>
      </c>
      <c r="H17" s="90" t="n">
        <v>1980</v>
      </c>
      <c r="I17" s="90" t="n">
        <f aca="false">H17+G17</f>
        <v>75523</v>
      </c>
      <c r="J17" s="91" t="n">
        <f aca="false">(E17/I17-1)</f>
        <v>0.208704633025701</v>
      </c>
      <c r="K17" s="89" t="n">
        <v>570407</v>
      </c>
      <c r="L17" s="90" t="n">
        <v>18074</v>
      </c>
      <c r="M17" s="90" t="n">
        <f aca="false">L17+K17</f>
        <v>588481</v>
      </c>
      <c r="N17" s="91" t="n">
        <f aca="false">M17/$M$7</f>
        <v>0.0156727830578696</v>
      </c>
      <c r="O17" s="90" t="n">
        <v>574257</v>
      </c>
      <c r="P17" s="90" t="n">
        <v>10764</v>
      </c>
      <c r="Q17" s="90" t="n">
        <f aca="false">P17+O17</f>
        <v>585021</v>
      </c>
      <c r="R17" s="171" t="n">
        <f aca="false">(M17/Q17-1)</f>
        <v>0.00591431760569283</v>
      </c>
    </row>
    <row r="18" s="66" customFormat="true" ht="20.3" hidden="false" customHeight="true" outlineLevel="0" collapsed="false">
      <c r="A18" s="170" t="s">
        <v>72</v>
      </c>
      <c r="B18" s="88" t="s">
        <v>73</v>
      </c>
      <c r="C18" s="89" t="n">
        <v>83892</v>
      </c>
      <c r="D18" s="90" t="n">
        <v>0</v>
      </c>
      <c r="E18" s="90" t="n">
        <f aca="false">D18+C18</f>
        <v>83892</v>
      </c>
      <c r="F18" s="91" t="n">
        <f aca="false">E18/$E$7</f>
        <v>0.0162602193303795</v>
      </c>
      <c r="G18" s="89" t="n">
        <v>86080</v>
      </c>
      <c r="H18" s="90"/>
      <c r="I18" s="90" t="n">
        <f aca="false">H18+G18</f>
        <v>86080</v>
      </c>
      <c r="J18" s="91" t="n">
        <f aca="false">(E18/I18-1)</f>
        <v>-0.0254182156133829</v>
      </c>
      <c r="K18" s="89" t="n">
        <v>635927</v>
      </c>
      <c r="L18" s="90" t="n">
        <v>81</v>
      </c>
      <c r="M18" s="90" t="n">
        <f aca="false">L18+K18</f>
        <v>636008</v>
      </c>
      <c r="N18" s="91" t="n">
        <f aca="false">M18/$M$7</f>
        <v>0.0169385509592825</v>
      </c>
      <c r="O18" s="90" t="n">
        <v>635571</v>
      </c>
      <c r="P18" s="90" t="n">
        <v>58</v>
      </c>
      <c r="Q18" s="90" t="n">
        <f aca="false">P18+O18</f>
        <v>635629</v>
      </c>
      <c r="R18" s="171" t="n">
        <f aca="false">(M18/Q18-1)</f>
        <v>0.000596259767883467</v>
      </c>
    </row>
    <row r="19" s="66" customFormat="true" ht="20.3" hidden="false" customHeight="true" outlineLevel="0" collapsed="false">
      <c r="A19" s="170" t="s">
        <v>74</v>
      </c>
      <c r="B19" s="88" t="s">
        <v>75</v>
      </c>
      <c r="C19" s="89" t="n">
        <v>70819</v>
      </c>
      <c r="D19" s="90" t="n">
        <v>0</v>
      </c>
      <c r="E19" s="90" t="n">
        <f aca="false">D19+C19</f>
        <v>70819</v>
      </c>
      <c r="F19" s="91" t="n">
        <f aca="false">E19/$E$7</f>
        <v>0.0137263681013463</v>
      </c>
      <c r="G19" s="89" t="n">
        <v>65130</v>
      </c>
      <c r="H19" s="90"/>
      <c r="I19" s="90" t="n">
        <f aca="false">H19+G19</f>
        <v>65130</v>
      </c>
      <c r="J19" s="91" t="n">
        <f aca="false">(E19/I19-1)</f>
        <v>0.0873483801627515</v>
      </c>
      <c r="K19" s="89" t="n">
        <v>503956</v>
      </c>
      <c r="L19" s="90" t="n">
        <v>36</v>
      </c>
      <c r="M19" s="90" t="n">
        <f aca="false">L19+K19</f>
        <v>503992</v>
      </c>
      <c r="N19" s="91" t="n">
        <f aca="false">M19/$M$7</f>
        <v>0.0134226207454477</v>
      </c>
      <c r="O19" s="90" t="n">
        <v>464037</v>
      </c>
      <c r="P19" s="90" t="n">
        <v>6</v>
      </c>
      <c r="Q19" s="90" t="n">
        <f aca="false">P19+O19</f>
        <v>464043</v>
      </c>
      <c r="R19" s="171" t="n">
        <f aca="false">(M19/Q19-1)</f>
        <v>0.0860890046827556</v>
      </c>
    </row>
    <row r="20" s="66" customFormat="true" ht="20.3" hidden="false" customHeight="true" outlineLevel="0" collapsed="false">
      <c r="A20" s="170" t="s">
        <v>76</v>
      </c>
      <c r="B20" s="88" t="s">
        <v>76</v>
      </c>
      <c r="C20" s="89" t="n">
        <v>40463</v>
      </c>
      <c r="D20" s="90" t="n">
        <v>0</v>
      </c>
      <c r="E20" s="90" t="n">
        <f aca="false">D20+C20</f>
        <v>40463</v>
      </c>
      <c r="F20" s="91" t="n">
        <f aca="false">E20/$E$7</f>
        <v>0.00784266979885024</v>
      </c>
      <c r="G20" s="89" t="n">
        <v>37906</v>
      </c>
      <c r="H20" s="90" t="n">
        <v>0</v>
      </c>
      <c r="I20" s="90" t="n">
        <f aca="false">H20+G20</f>
        <v>37906</v>
      </c>
      <c r="J20" s="91" t="n">
        <f aca="false">(E20/I20-1)</f>
        <v>0.0674563393657996</v>
      </c>
      <c r="K20" s="89" t="n">
        <v>309769</v>
      </c>
      <c r="L20" s="90"/>
      <c r="M20" s="90" t="n">
        <f aca="false">L20+K20</f>
        <v>309769</v>
      </c>
      <c r="N20" s="91" t="n">
        <f aca="false">M20/$M$7</f>
        <v>0.00824995596298473</v>
      </c>
      <c r="O20" s="90" t="n">
        <v>287023</v>
      </c>
      <c r="P20" s="90" t="n">
        <v>16</v>
      </c>
      <c r="Q20" s="90" t="n">
        <f aca="false">P20+O20</f>
        <v>287039</v>
      </c>
      <c r="R20" s="171" t="n">
        <f aca="false">(M20/Q20-1)</f>
        <v>0.0791878455540884</v>
      </c>
    </row>
    <row r="21" s="66" customFormat="true" ht="20.3" hidden="false" customHeight="true" outlineLevel="0" collapsed="false">
      <c r="A21" s="170" t="s">
        <v>77</v>
      </c>
      <c r="B21" s="88" t="s">
        <v>78</v>
      </c>
      <c r="C21" s="89" t="n">
        <v>30930</v>
      </c>
      <c r="D21" s="90" t="n">
        <v>0</v>
      </c>
      <c r="E21" s="90" t="n">
        <f aca="false">D21+C21</f>
        <v>30930</v>
      </c>
      <c r="F21" s="91" t="n">
        <f aca="false">E21/$E$7</f>
        <v>0.00599495284280548</v>
      </c>
      <c r="G21" s="89" t="n">
        <v>26947</v>
      </c>
      <c r="H21" s="90"/>
      <c r="I21" s="90" t="n">
        <f aca="false">H21+G21</f>
        <v>26947</v>
      </c>
      <c r="J21" s="91" t="n">
        <f aca="false">(E21/I21-1)</f>
        <v>0.147808661446543</v>
      </c>
      <c r="K21" s="89" t="n">
        <v>241333</v>
      </c>
      <c r="L21" s="90" t="n">
        <v>0</v>
      </c>
      <c r="M21" s="90" t="n">
        <f aca="false">L21+K21</f>
        <v>241333</v>
      </c>
      <c r="N21" s="91" t="n">
        <f aca="false">M21/$M$7</f>
        <v>0.0064273268868576</v>
      </c>
      <c r="O21" s="90" t="n">
        <v>211635</v>
      </c>
      <c r="P21" s="90"/>
      <c r="Q21" s="90" t="n">
        <f aca="false">P21+O21</f>
        <v>211635</v>
      </c>
      <c r="R21" s="171" t="n">
        <f aca="false">(M21/Q21-1)</f>
        <v>0.140326505540199</v>
      </c>
    </row>
    <row r="22" s="66" customFormat="true" ht="20.3" hidden="false" customHeight="true" outlineLevel="0" collapsed="false">
      <c r="A22" s="170" t="s">
        <v>79</v>
      </c>
      <c r="B22" s="88" t="s">
        <v>80</v>
      </c>
      <c r="C22" s="89" t="n">
        <v>27370</v>
      </c>
      <c r="D22" s="90" t="n">
        <v>2489</v>
      </c>
      <c r="E22" s="90" t="n">
        <f aca="false">D22+C22</f>
        <v>29859</v>
      </c>
      <c r="F22" s="91" t="n">
        <f aca="false">E22/$E$7</f>
        <v>0.00578736815174034</v>
      </c>
      <c r="G22" s="89" t="n">
        <v>23210</v>
      </c>
      <c r="H22" s="90" t="n">
        <v>2422</v>
      </c>
      <c r="I22" s="90" t="n">
        <f aca="false">H22+G22</f>
        <v>25632</v>
      </c>
      <c r="J22" s="91" t="n">
        <f aca="false">(E22/I22-1)</f>
        <v>0.164911048689139</v>
      </c>
      <c r="K22" s="89" t="n">
        <v>213311</v>
      </c>
      <c r="L22" s="90" t="n">
        <v>18080</v>
      </c>
      <c r="M22" s="90" t="n">
        <f aca="false">L22+K22</f>
        <v>231391</v>
      </c>
      <c r="N22" s="91" t="n">
        <f aca="false">M22/$M$7</f>
        <v>0.00616254551046424</v>
      </c>
      <c r="O22" s="90" t="n">
        <v>181974</v>
      </c>
      <c r="P22" s="90" t="n">
        <v>19938</v>
      </c>
      <c r="Q22" s="90" t="n">
        <f aca="false">P22+O22</f>
        <v>201912</v>
      </c>
      <c r="R22" s="171" t="n">
        <f aca="false">(M22/Q22-1)</f>
        <v>0.145999247196799</v>
      </c>
    </row>
    <row r="23" s="66" customFormat="true" ht="20.3" hidden="false" customHeight="true" outlineLevel="0" collapsed="false">
      <c r="A23" s="170" t="s">
        <v>81</v>
      </c>
      <c r="B23" s="88" t="s">
        <v>82</v>
      </c>
      <c r="C23" s="89" t="n">
        <v>29256</v>
      </c>
      <c r="D23" s="90" t="n">
        <v>0</v>
      </c>
      <c r="E23" s="90" t="n">
        <f aca="false">D23+C23</f>
        <v>29256</v>
      </c>
      <c r="F23" s="91" t="n">
        <f aca="false">E23/$E$7</f>
        <v>0.00567049273744316</v>
      </c>
      <c r="G23" s="89" t="n">
        <v>29994</v>
      </c>
      <c r="H23" s="90"/>
      <c r="I23" s="90" t="n">
        <f aca="false">H23+G23</f>
        <v>29994</v>
      </c>
      <c r="J23" s="91" t="n">
        <f aca="false">(E23/I23-1)</f>
        <v>-0.0246049209841969</v>
      </c>
      <c r="K23" s="89" t="n">
        <v>224865</v>
      </c>
      <c r="L23" s="90" t="n">
        <v>4</v>
      </c>
      <c r="M23" s="90" t="n">
        <f aca="false">L23+K23</f>
        <v>224869</v>
      </c>
      <c r="N23" s="91" t="n">
        <f aca="false">M23/$M$7</f>
        <v>0.00598884764918508</v>
      </c>
      <c r="O23" s="90" t="n">
        <v>233748</v>
      </c>
      <c r="P23" s="90"/>
      <c r="Q23" s="90" t="n">
        <f aca="false">P23+O23</f>
        <v>233748</v>
      </c>
      <c r="R23" s="171" t="n">
        <f aca="false">(M23/Q23-1)</f>
        <v>-0.0379853517463251</v>
      </c>
    </row>
    <row r="24" s="66" customFormat="true" ht="20.3" hidden="false" customHeight="true" outlineLevel="0" collapsed="false">
      <c r="A24" s="170" t="s">
        <v>83</v>
      </c>
      <c r="B24" s="88" t="s">
        <v>84</v>
      </c>
      <c r="C24" s="89" t="n">
        <v>25928</v>
      </c>
      <c r="D24" s="90" t="n">
        <v>0</v>
      </c>
      <c r="E24" s="90" t="n">
        <f aca="false">D24+C24</f>
        <v>25928</v>
      </c>
      <c r="F24" s="91" t="n">
        <f aca="false">E24/$E$7</f>
        <v>0.00502544899153768</v>
      </c>
      <c r="G24" s="89" t="n">
        <v>29566</v>
      </c>
      <c r="H24" s="90"/>
      <c r="I24" s="90" t="n">
        <f aca="false">H24+G24</f>
        <v>29566</v>
      </c>
      <c r="J24" s="91" t="n">
        <f aca="false">(E24/I24-1)</f>
        <v>-0.123046742880336</v>
      </c>
      <c r="K24" s="89" t="n">
        <v>203466</v>
      </c>
      <c r="L24" s="90"/>
      <c r="M24" s="90" t="n">
        <f aca="false">L24+K24</f>
        <v>203466</v>
      </c>
      <c r="N24" s="91" t="n">
        <f aca="false">M24/$M$7</f>
        <v>0.00541882996673215</v>
      </c>
      <c r="O24" s="90" t="n">
        <v>213786</v>
      </c>
      <c r="P24" s="90"/>
      <c r="Q24" s="90" t="n">
        <f aca="false">P24+O24</f>
        <v>213786</v>
      </c>
      <c r="R24" s="171" t="n">
        <f aca="false">(M24/Q24-1)</f>
        <v>-0.0482725716370577</v>
      </c>
    </row>
    <row r="25" s="66" customFormat="true" ht="20.3" hidden="false" customHeight="true" outlineLevel="0" collapsed="false">
      <c r="A25" s="170" t="s">
        <v>85</v>
      </c>
      <c r="B25" s="88" t="s">
        <v>86</v>
      </c>
      <c r="C25" s="89" t="n">
        <v>21832</v>
      </c>
      <c r="D25" s="90" t="n">
        <v>0</v>
      </c>
      <c r="E25" s="90" t="n">
        <f aca="false">D25+C25</f>
        <v>21832</v>
      </c>
      <c r="F25" s="91" t="n">
        <f aca="false">E25/$E$7</f>
        <v>0.00423154899657708</v>
      </c>
      <c r="G25" s="89" t="n">
        <v>19747</v>
      </c>
      <c r="H25" s="90"/>
      <c r="I25" s="90" t="n">
        <f aca="false">H25+G25</f>
        <v>19747</v>
      </c>
      <c r="J25" s="91" t="n">
        <f aca="false">(E25/I25-1)</f>
        <v>0.10558565858105</v>
      </c>
      <c r="K25" s="89" t="n">
        <v>162638</v>
      </c>
      <c r="L25" s="90"/>
      <c r="M25" s="90" t="n">
        <f aca="false">L25+K25</f>
        <v>162638</v>
      </c>
      <c r="N25" s="91" t="n">
        <f aca="false">M25/$M$7</f>
        <v>0.00433147389799467</v>
      </c>
      <c r="O25" s="90" t="n">
        <v>154623</v>
      </c>
      <c r="P25" s="90"/>
      <c r="Q25" s="90" t="n">
        <f aca="false">P25+O25</f>
        <v>154623</v>
      </c>
      <c r="R25" s="171" t="n">
        <f aca="false">(M25/Q25-1)</f>
        <v>0.0518357553533433</v>
      </c>
    </row>
    <row r="26" s="66" customFormat="true" ht="20.3" hidden="false" customHeight="true" outlineLevel="0" collapsed="false">
      <c r="A26" s="170" t="s">
        <v>87</v>
      </c>
      <c r="B26" s="88" t="s">
        <v>88</v>
      </c>
      <c r="C26" s="89" t="n">
        <v>21427</v>
      </c>
      <c r="D26" s="90" t="n">
        <v>135</v>
      </c>
      <c r="E26" s="90" t="n">
        <f aca="false">D26+C26</f>
        <v>21562</v>
      </c>
      <c r="F26" s="91" t="n">
        <f aca="false">E26/$E$7</f>
        <v>0.00417921672151864</v>
      </c>
      <c r="G26" s="89" t="n">
        <v>15624</v>
      </c>
      <c r="H26" s="90"/>
      <c r="I26" s="90" t="n">
        <f aca="false">H26+G26</f>
        <v>15624</v>
      </c>
      <c r="J26" s="91" t="n">
        <f aca="false">(E26/I26-1)</f>
        <v>0.380056323604711</v>
      </c>
      <c r="K26" s="89" t="n">
        <v>129722</v>
      </c>
      <c r="L26" s="90" t="n">
        <v>158</v>
      </c>
      <c r="M26" s="90" t="n">
        <f aca="false">L26+K26</f>
        <v>129880</v>
      </c>
      <c r="N26" s="91" t="n">
        <f aca="false">M26/$M$7</f>
        <v>0.00345904296579857</v>
      </c>
      <c r="O26" s="90" t="n">
        <v>103861</v>
      </c>
      <c r="P26" s="90" t="n">
        <v>21</v>
      </c>
      <c r="Q26" s="90" t="n">
        <f aca="false">P26+O26</f>
        <v>103882</v>
      </c>
      <c r="R26" s="171" t="n">
        <f aca="false">(M26/Q26-1)</f>
        <v>0.250264723436207</v>
      </c>
    </row>
    <row r="27" s="66" customFormat="true" ht="20.3" hidden="false" customHeight="true" outlineLevel="0" collapsed="false">
      <c r="A27" s="170" t="s">
        <v>89</v>
      </c>
      <c r="B27" s="88" t="s">
        <v>90</v>
      </c>
      <c r="C27" s="89" t="n">
        <v>20494</v>
      </c>
      <c r="D27" s="90" t="n">
        <v>0</v>
      </c>
      <c r="E27" s="90" t="n">
        <f aca="false">D27+C27</f>
        <v>20494</v>
      </c>
      <c r="F27" s="91" t="n">
        <f aca="false">E27/$E$7</f>
        <v>0.00397221350017638</v>
      </c>
      <c r="G27" s="89" t="n">
        <v>15771</v>
      </c>
      <c r="H27" s="90"/>
      <c r="I27" s="90" t="n">
        <f aca="false">H27+G27</f>
        <v>15771</v>
      </c>
      <c r="J27" s="91" t="n">
        <f aca="false">(E27/I27-1)</f>
        <v>0.299473717582905</v>
      </c>
      <c r="K27" s="89" t="n">
        <v>133584</v>
      </c>
      <c r="L27" s="90"/>
      <c r="M27" s="90" t="n">
        <f aca="false">L27+K27</f>
        <v>133584</v>
      </c>
      <c r="N27" s="91" t="n">
        <f aca="false">M27/$M$7</f>
        <v>0.00355769014123218</v>
      </c>
      <c r="O27" s="90" t="n">
        <v>138570</v>
      </c>
      <c r="P27" s="90"/>
      <c r="Q27" s="90" t="n">
        <f aca="false">P27+O27</f>
        <v>138570</v>
      </c>
      <c r="R27" s="171" t="n">
        <f aca="false">(M27/Q27-1)</f>
        <v>-0.0359818142455077</v>
      </c>
    </row>
    <row r="28" s="66" customFormat="true" ht="20.3" hidden="false" customHeight="true" outlineLevel="0" collapsed="false">
      <c r="A28" s="170" t="s">
        <v>91</v>
      </c>
      <c r="B28" s="88" t="s">
        <v>92</v>
      </c>
      <c r="C28" s="89" t="n">
        <v>19500</v>
      </c>
      <c r="D28" s="90" t="n">
        <v>0</v>
      </c>
      <c r="E28" s="90" t="n">
        <f aca="false">D28+C28</f>
        <v>19500</v>
      </c>
      <c r="F28" s="91" t="n">
        <f aca="false">E28/$E$7</f>
        <v>0.00377955319866495</v>
      </c>
      <c r="G28" s="89" t="n">
        <v>17712</v>
      </c>
      <c r="H28" s="90"/>
      <c r="I28" s="90" t="n">
        <f aca="false">H28+G28</f>
        <v>17712</v>
      </c>
      <c r="J28" s="91" t="n">
        <f aca="false">(E28/I28-1)</f>
        <v>0.100948509485095</v>
      </c>
      <c r="K28" s="89" t="n">
        <v>144334</v>
      </c>
      <c r="L28" s="90"/>
      <c r="M28" s="90" t="n">
        <f aca="false">L28+K28</f>
        <v>144334</v>
      </c>
      <c r="N28" s="91" t="n">
        <f aca="false">M28/$M$7</f>
        <v>0.00384399066388644</v>
      </c>
      <c r="O28" s="90" t="n">
        <v>136939</v>
      </c>
      <c r="P28" s="90" t="n">
        <v>7</v>
      </c>
      <c r="Q28" s="90" t="n">
        <f aca="false">P28+O28</f>
        <v>136946</v>
      </c>
      <c r="R28" s="171" t="n">
        <f aca="false">(M28/Q28-1)</f>
        <v>0.0539482715814992</v>
      </c>
    </row>
    <row r="29" s="66" customFormat="true" ht="20.3" hidden="false" customHeight="true" outlineLevel="0" collapsed="false">
      <c r="A29" s="170" t="s">
        <v>93</v>
      </c>
      <c r="B29" s="88" t="s">
        <v>94</v>
      </c>
      <c r="C29" s="89" t="n">
        <v>17684</v>
      </c>
      <c r="D29" s="90" t="n">
        <v>0</v>
      </c>
      <c r="E29" s="90" t="n">
        <f aca="false">D29+C29</f>
        <v>17684</v>
      </c>
      <c r="F29" s="91" t="n">
        <f aca="false">E29/$E$7</f>
        <v>0.00342757019308671</v>
      </c>
      <c r="G29" s="89" t="n">
        <v>15331</v>
      </c>
      <c r="H29" s="90"/>
      <c r="I29" s="90" t="n">
        <f aca="false">H29+G29</f>
        <v>15331</v>
      </c>
      <c r="J29" s="91" t="n">
        <f aca="false">(E29/I29-1)</f>
        <v>0.153479877372644</v>
      </c>
      <c r="K29" s="89" t="n">
        <v>143266</v>
      </c>
      <c r="L29" s="90" t="n">
        <v>10</v>
      </c>
      <c r="M29" s="90" t="n">
        <f aca="false">L29+K29</f>
        <v>143276</v>
      </c>
      <c r="N29" s="91" t="n">
        <f aca="false">M29/$M$7</f>
        <v>0.00381581336593591</v>
      </c>
      <c r="O29" s="90" t="n">
        <v>109915</v>
      </c>
      <c r="P29" s="90"/>
      <c r="Q29" s="90" t="n">
        <f aca="false">P29+O29</f>
        <v>109915</v>
      </c>
      <c r="R29" s="171" t="n">
        <f aca="false">(M29/Q29-1)</f>
        <v>0.303516353545922</v>
      </c>
    </row>
    <row r="30" s="66" customFormat="true" ht="20.3" hidden="false" customHeight="true" outlineLevel="0" collapsed="false">
      <c r="A30" s="170" t="s">
        <v>95</v>
      </c>
      <c r="B30" s="88" t="s">
        <v>96</v>
      </c>
      <c r="C30" s="89" t="n">
        <v>17092</v>
      </c>
      <c r="D30" s="90" t="n">
        <v>0</v>
      </c>
      <c r="E30" s="90" t="n">
        <f aca="false">D30+C30</f>
        <v>17092</v>
      </c>
      <c r="F30" s="91" t="n">
        <f aca="false">E30/$E$7</f>
        <v>0.00331282683444006</v>
      </c>
      <c r="G30" s="89" t="n">
        <v>18664</v>
      </c>
      <c r="H30" s="90"/>
      <c r="I30" s="90" t="n">
        <f aca="false">H30+G30</f>
        <v>18664</v>
      </c>
      <c r="J30" s="91" t="n">
        <f aca="false">(E30/I30-1)</f>
        <v>-0.084226318045435</v>
      </c>
      <c r="K30" s="89" t="n">
        <v>131415</v>
      </c>
      <c r="L30" s="90"/>
      <c r="M30" s="90" t="n">
        <f aca="false">L30+K30</f>
        <v>131415</v>
      </c>
      <c r="N30" s="91" t="n">
        <f aca="false">M30/$M$7</f>
        <v>0.00349992401717292</v>
      </c>
      <c r="O30" s="90" t="n">
        <v>140663</v>
      </c>
      <c r="P30" s="90"/>
      <c r="Q30" s="90" t="n">
        <f aca="false">P30+O30</f>
        <v>140663</v>
      </c>
      <c r="R30" s="171" t="n">
        <f aca="false">(M30/Q30-1)</f>
        <v>-0.0657457895821929</v>
      </c>
    </row>
    <row r="31" s="66" customFormat="true" ht="20.3" hidden="false" customHeight="true" outlineLevel="0" collapsed="false">
      <c r="A31" s="170" t="s">
        <v>97</v>
      </c>
      <c r="B31" s="88" t="s">
        <v>98</v>
      </c>
      <c r="C31" s="89" t="n">
        <v>15249</v>
      </c>
      <c r="D31" s="90" t="n">
        <v>0</v>
      </c>
      <c r="E31" s="90" t="n">
        <f aca="false">D31+C31</f>
        <v>15249</v>
      </c>
      <c r="F31" s="91" t="n">
        <f aca="false">E31/$E$7</f>
        <v>0.00295561060135599</v>
      </c>
      <c r="G31" s="89" t="n">
        <v>14911</v>
      </c>
      <c r="H31" s="90"/>
      <c r="I31" s="90" t="n">
        <f aca="false">H31+G31</f>
        <v>14911</v>
      </c>
      <c r="J31" s="91" t="n">
        <f aca="false">(E31/I31-1)</f>
        <v>0.022667829119442</v>
      </c>
      <c r="K31" s="89" t="n">
        <v>109187</v>
      </c>
      <c r="L31" s="90"/>
      <c r="M31" s="90" t="n">
        <f aca="false">L31+K31</f>
        <v>109187</v>
      </c>
      <c r="N31" s="91" t="n">
        <f aca="false">M31/$M$7</f>
        <v>0.0029079344341442</v>
      </c>
      <c r="O31" s="90" t="n">
        <v>100597</v>
      </c>
      <c r="P31" s="90"/>
      <c r="Q31" s="90" t="n">
        <f aca="false">P31+O31</f>
        <v>100597</v>
      </c>
      <c r="R31" s="171" t="n">
        <f aca="false">(M31/Q31-1)</f>
        <v>0.0853902203843058</v>
      </c>
    </row>
    <row r="32" s="66" customFormat="true" ht="20.3" hidden="false" customHeight="true" outlineLevel="0" collapsed="false">
      <c r="A32" s="170" t="s">
        <v>99</v>
      </c>
      <c r="B32" s="88" t="s">
        <v>100</v>
      </c>
      <c r="C32" s="89" t="n">
        <v>13427</v>
      </c>
      <c r="D32" s="90" t="n">
        <v>0</v>
      </c>
      <c r="E32" s="90" t="n">
        <f aca="false">D32+C32</f>
        <v>13427</v>
      </c>
      <c r="F32" s="91" t="n">
        <f aca="false">E32/$E$7</f>
        <v>0.00260246465633201</v>
      </c>
      <c r="G32" s="89" t="n">
        <v>14033</v>
      </c>
      <c r="H32" s="90"/>
      <c r="I32" s="90" t="n">
        <f aca="false">H32+G32</f>
        <v>14033</v>
      </c>
      <c r="J32" s="91" t="n">
        <f aca="false">(E32/I32-1)</f>
        <v>-0.0431839236086368</v>
      </c>
      <c r="K32" s="89" t="n">
        <v>106232</v>
      </c>
      <c r="L32" s="90"/>
      <c r="M32" s="90" t="n">
        <f aca="false">L32+K32</f>
        <v>106232</v>
      </c>
      <c r="N32" s="91" t="n">
        <f aca="false">M32/$M$7</f>
        <v>0.00282923508117272</v>
      </c>
      <c r="O32" s="90" t="n">
        <v>112366</v>
      </c>
      <c r="P32" s="90"/>
      <c r="Q32" s="90" t="n">
        <f aca="false">P32+O32</f>
        <v>112366</v>
      </c>
      <c r="R32" s="171" t="n">
        <f aca="false">(M32/Q32-1)</f>
        <v>-0.0545894665646192</v>
      </c>
    </row>
    <row r="33" s="66" customFormat="true" ht="20.3" hidden="false" customHeight="true" outlineLevel="0" collapsed="false">
      <c r="A33" s="170" t="s">
        <v>101</v>
      </c>
      <c r="B33" s="88" t="s">
        <v>102</v>
      </c>
      <c r="C33" s="89" t="n">
        <v>11510</v>
      </c>
      <c r="D33" s="90" t="n">
        <v>0</v>
      </c>
      <c r="E33" s="90" t="n">
        <f aca="false">D33+C33</f>
        <v>11510</v>
      </c>
      <c r="F33" s="91" t="n">
        <f aca="false">E33/$E$7</f>
        <v>0.0022309055034171</v>
      </c>
      <c r="G33" s="89" t="n">
        <v>9172</v>
      </c>
      <c r="H33" s="90" t="n">
        <v>409</v>
      </c>
      <c r="I33" s="90" t="n">
        <f aca="false">H33+G33</f>
        <v>9581</v>
      </c>
      <c r="J33" s="91" t="n">
        <f aca="false">(E33/I33-1)</f>
        <v>0.20133597745538</v>
      </c>
      <c r="K33" s="89" t="n">
        <v>88364</v>
      </c>
      <c r="L33" s="90" t="n">
        <v>254</v>
      </c>
      <c r="M33" s="90" t="n">
        <f aca="false">L33+K33</f>
        <v>88618</v>
      </c>
      <c r="N33" s="91" t="n">
        <f aca="false">M33/$M$7</f>
        <v>0.00236012834572788</v>
      </c>
      <c r="O33" s="90" t="n">
        <v>63002</v>
      </c>
      <c r="P33" s="90" t="n">
        <v>3146</v>
      </c>
      <c r="Q33" s="90" t="n">
        <f aca="false">P33+O33</f>
        <v>66148</v>
      </c>
      <c r="R33" s="171" t="n">
        <f aca="false">(M33/Q33-1)</f>
        <v>0.339692810062284</v>
      </c>
    </row>
    <row r="34" s="66" customFormat="true" ht="20.3" hidden="false" customHeight="true" outlineLevel="0" collapsed="false">
      <c r="A34" s="170" t="s">
        <v>103</v>
      </c>
      <c r="B34" s="88" t="s">
        <v>104</v>
      </c>
      <c r="C34" s="89" t="n">
        <v>8937</v>
      </c>
      <c r="D34" s="90" t="n">
        <v>0</v>
      </c>
      <c r="E34" s="90" t="n">
        <f aca="false">D34+C34</f>
        <v>8937</v>
      </c>
      <c r="F34" s="91" t="n">
        <f aca="false">E34/$E$7</f>
        <v>0.00173219830443429</v>
      </c>
      <c r="G34" s="89" t="n">
        <v>9089</v>
      </c>
      <c r="H34" s="90"/>
      <c r="I34" s="90" t="n">
        <f aca="false">H34+G34</f>
        <v>9089</v>
      </c>
      <c r="J34" s="91" t="n">
        <f aca="false">(E34/I34-1)</f>
        <v>-0.0167235119375069</v>
      </c>
      <c r="K34" s="89" t="n">
        <v>70338</v>
      </c>
      <c r="L34" s="90" t="n">
        <v>0</v>
      </c>
      <c r="M34" s="90" t="n">
        <f aca="false">L34+K34</f>
        <v>70338</v>
      </c>
      <c r="N34" s="91" t="n">
        <f aca="false">M34/$M$7</f>
        <v>0.00187328429418186</v>
      </c>
      <c r="O34" s="90" t="n">
        <v>70205</v>
      </c>
      <c r="P34" s="90"/>
      <c r="Q34" s="90" t="n">
        <f aca="false">P34+O34</f>
        <v>70205</v>
      </c>
      <c r="R34" s="171" t="n">
        <f aca="false">(M34/Q34-1)</f>
        <v>0.00189445196211091</v>
      </c>
    </row>
    <row r="35" s="66" customFormat="true" ht="20.3" hidden="false" customHeight="true" outlineLevel="0" collapsed="false">
      <c r="A35" s="170" t="s">
        <v>105</v>
      </c>
      <c r="B35" s="88" t="s">
        <v>106</v>
      </c>
      <c r="C35" s="89" t="n">
        <v>8626</v>
      </c>
      <c r="D35" s="90" t="n">
        <v>0</v>
      </c>
      <c r="E35" s="90" t="n">
        <f aca="false">D35+C35</f>
        <v>8626</v>
      </c>
      <c r="F35" s="91" t="n">
        <f aca="false">E35/$E$7</f>
        <v>0.00167191927649661</v>
      </c>
      <c r="G35" s="89" t="n">
        <v>7849</v>
      </c>
      <c r="H35" s="90"/>
      <c r="I35" s="90" t="n">
        <f aca="false">H35+G35</f>
        <v>7849</v>
      </c>
      <c r="J35" s="91" t="n">
        <f aca="false">(E35/I35-1)</f>
        <v>0.0989935023569881</v>
      </c>
      <c r="K35" s="89" t="n">
        <v>67273</v>
      </c>
      <c r="L35" s="90"/>
      <c r="M35" s="90" t="n">
        <f aca="false">L35+K35</f>
        <v>67273</v>
      </c>
      <c r="N35" s="91" t="n">
        <f aca="false">M35/$M$7</f>
        <v>0.00179165535446695</v>
      </c>
      <c r="O35" s="90" t="n">
        <v>60256</v>
      </c>
      <c r="P35" s="90"/>
      <c r="Q35" s="90" t="n">
        <f aca="false">P35+O35</f>
        <v>60256</v>
      </c>
      <c r="R35" s="171" t="n">
        <f aca="false">(M35/Q35-1)</f>
        <v>0.116453133297929</v>
      </c>
    </row>
    <row r="36" s="66" customFormat="true" ht="20.3" hidden="false" customHeight="true" outlineLevel="0" collapsed="false">
      <c r="A36" s="170" t="s">
        <v>107</v>
      </c>
      <c r="B36" s="88" t="s">
        <v>108</v>
      </c>
      <c r="C36" s="89" t="n">
        <v>7253</v>
      </c>
      <c r="D36" s="90" t="n">
        <v>0</v>
      </c>
      <c r="E36" s="90" t="n">
        <f aca="false">D36+C36</f>
        <v>7253</v>
      </c>
      <c r="F36" s="91" t="n">
        <f aca="false">E36/$E$7</f>
        <v>0.0014057999666624</v>
      </c>
      <c r="G36" s="89" t="n">
        <v>6645</v>
      </c>
      <c r="H36" s="90"/>
      <c r="I36" s="90" t="n">
        <f aca="false">H36+G36</f>
        <v>6645</v>
      </c>
      <c r="J36" s="91" t="n">
        <f aca="false">(E36/I36-1)</f>
        <v>0.0914973664409331</v>
      </c>
      <c r="K36" s="89" t="n">
        <v>60389</v>
      </c>
      <c r="L36" s="90"/>
      <c r="M36" s="90" t="n">
        <f aca="false">L36+K36</f>
        <v>60389</v>
      </c>
      <c r="N36" s="91" t="n">
        <f aca="false">M36/$M$7</f>
        <v>0.00160831648954119</v>
      </c>
      <c r="O36" s="90" t="n">
        <v>48141</v>
      </c>
      <c r="P36" s="90"/>
      <c r="Q36" s="90" t="n">
        <f aca="false">P36+O36</f>
        <v>48141</v>
      </c>
      <c r="R36" s="171" t="n">
        <f aca="false">(M36/Q36-1)</f>
        <v>0.254419309943707</v>
      </c>
    </row>
    <row r="37" s="66" customFormat="true" ht="20.3" hidden="false" customHeight="true" outlineLevel="0" collapsed="false">
      <c r="A37" s="170" t="s">
        <v>109</v>
      </c>
      <c r="B37" s="88" t="s">
        <v>110</v>
      </c>
      <c r="C37" s="89" t="n">
        <v>7123</v>
      </c>
      <c r="D37" s="90" t="n">
        <v>0</v>
      </c>
      <c r="E37" s="90" t="n">
        <f aca="false">D37+C37</f>
        <v>7123</v>
      </c>
      <c r="F37" s="91" t="n">
        <f aca="false">E37/$E$7</f>
        <v>0.00138060294533797</v>
      </c>
      <c r="G37" s="89" t="n">
        <v>5405</v>
      </c>
      <c r="H37" s="90"/>
      <c r="I37" s="90" t="n">
        <f aca="false">H37+G37</f>
        <v>5405</v>
      </c>
      <c r="J37" s="91" t="n">
        <f aca="false">(E37/I37-1)</f>
        <v>0.317853839037928</v>
      </c>
      <c r="K37" s="89" t="n">
        <v>56466</v>
      </c>
      <c r="L37" s="90"/>
      <c r="M37" s="90" t="n">
        <f aca="false">L37+K37</f>
        <v>56466</v>
      </c>
      <c r="N37" s="91" t="n">
        <f aca="false">M37/$M$7</f>
        <v>0.00150383677322745</v>
      </c>
      <c r="O37" s="90" t="n">
        <v>41781</v>
      </c>
      <c r="P37" s="90"/>
      <c r="Q37" s="90" t="n">
        <f aca="false">P37+O37</f>
        <v>41781</v>
      </c>
      <c r="R37" s="171" t="n">
        <f aca="false">(M37/Q37-1)</f>
        <v>0.351475551087815</v>
      </c>
    </row>
    <row r="38" s="66" customFormat="true" ht="20.3" hidden="false" customHeight="true" outlineLevel="0" collapsed="false">
      <c r="A38" s="170" t="s">
        <v>111</v>
      </c>
      <c r="B38" s="88" t="s">
        <v>112</v>
      </c>
      <c r="C38" s="89" t="n">
        <v>7081</v>
      </c>
      <c r="D38" s="90" t="n">
        <v>0</v>
      </c>
      <c r="E38" s="90" t="n">
        <f aca="false">D38+C38</f>
        <v>7081</v>
      </c>
      <c r="F38" s="91" t="n">
        <f aca="false">E38/$E$7</f>
        <v>0.00137246236921777</v>
      </c>
      <c r="G38" s="89" t="n">
        <v>5848</v>
      </c>
      <c r="H38" s="90"/>
      <c r="I38" s="90" t="n">
        <f aca="false">H38+G38</f>
        <v>5848</v>
      </c>
      <c r="J38" s="91" t="n">
        <f aca="false">(E38/I38-1)</f>
        <v>0.210841313269494</v>
      </c>
      <c r="K38" s="89" t="n">
        <v>47722</v>
      </c>
      <c r="L38" s="90"/>
      <c r="M38" s="90" t="n">
        <f aca="false">L38+K38</f>
        <v>47722</v>
      </c>
      <c r="N38" s="91" t="n">
        <f aca="false">M38/$M$7</f>
        <v>0.00127096125973082</v>
      </c>
      <c r="O38" s="90" t="n">
        <v>42516</v>
      </c>
      <c r="P38" s="90"/>
      <c r="Q38" s="90" t="n">
        <f aca="false">P38+O38</f>
        <v>42516</v>
      </c>
      <c r="R38" s="171" t="n">
        <f aca="false">(M38/Q38-1)</f>
        <v>0.122448019569103</v>
      </c>
    </row>
    <row r="39" s="66" customFormat="true" ht="20.3" hidden="false" customHeight="true" outlineLevel="0" collapsed="false">
      <c r="A39" s="170" t="s">
        <v>113</v>
      </c>
      <c r="B39" s="88" t="s">
        <v>114</v>
      </c>
      <c r="C39" s="89" t="n">
        <v>6757</v>
      </c>
      <c r="D39" s="90" t="n">
        <v>0</v>
      </c>
      <c r="E39" s="90" t="n">
        <f aca="false">D39+C39</f>
        <v>6757</v>
      </c>
      <c r="F39" s="91" t="n">
        <f aca="false">E39/$E$7</f>
        <v>0.00130966363914764</v>
      </c>
      <c r="G39" s="89" t="n">
        <v>5621</v>
      </c>
      <c r="H39" s="90"/>
      <c r="I39" s="90" t="n">
        <f aca="false">H39+G39</f>
        <v>5621</v>
      </c>
      <c r="J39" s="91" t="n">
        <f aca="false">(E39/I39-1)</f>
        <v>0.202099270592421</v>
      </c>
      <c r="K39" s="89" t="n">
        <v>54869</v>
      </c>
      <c r="L39" s="90"/>
      <c r="M39" s="90" t="n">
        <f aca="false">L39+K39</f>
        <v>54869</v>
      </c>
      <c r="N39" s="91" t="n">
        <f aca="false">M39/$M$7</f>
        <v>0.00146130450023407</v>
      </c>
      <c r="O39" s="90" t="n">
        <v>50863</v>
      </c>
      <c r="P39" s="90"/>
      <c r="Q39" s="90" t="n">
        <f aca="false">P39+O39</f>
        <v>50863</v>
      </c>
      <c r="R39" s="171" t="n">
        <f aca="false">(M39/Q39-1)</f>
        <v>0.0787605921789907</v>
      </c>
    </row>
    <row r="40" s="66" customFormat="true" ht="20.3" hidden="false" customHeight="true" outlineLevel="0" collapsed="false">
      <c r="A40" s="170" t="s">
        <v>115</v>
      </c>
      <c r="B40" s="88" t="s">
        <v>116</v>
      </c>
      <c r="C40" s="89" t="n">
        <v>5449</v>
      </c>
      <c r="D40" s="90" t="n">
        <v>0</v>
      </c>
      <c r="E40" s="90" t="n">
        <f aca="false">D40+C40</f>
        <v>5449</v>
      </c>
      <c r="F40" s="91" t="n">
        <f aca="false">E40/$E$7</f>
        <v>0.00105614283997566</v>
      </c>
      <c r="G40" s="89" t="n">
        <v>3115</v>
      </c>
      <c r="H40" s="90"/>
      <c r="I40" s="90" t="n">
        <f aca="false">H40+G40</f>
        <v>3115</v>
      </c>
      <c r="J40" s="91" t="n">
        <f aca="false">(E40/I40-1)</f>
        <v>0.749277688603531</v>
      </c>
      <c r="K40" s="89" t="n">
        <v>51001</v>
      </c>
      <c r="L40" s="90"/>
      <c r="M40" s="90" t="n">
        <f aca="false">L40+K40</f>
        <v>51001</v>
      </c>
      <c r="N40" s="91" t="n">
        <f aca="false">M40/$M$7</f>
        <v>0.00135828957729206</v>
      </c>
      <c r="O40" s="90" t="n">
        <v>36799</v>
      </c>
      <c r="P40" s="90"/>
      <c r="Q40" s="90" t="n">
        <f aca="false">P40+O40</f>
        <v>36799</v>
      </c>
      <c r="R40" s="171" t="n">
        <f aca="false">(M40/Q40-1)</f>
        <v>0.385934400391315</v>
      </c>
    </row>
    <row r="41" s="66" customFormat="true" ht="20.3" hidden="false" customHeight="true" outlineLevel="0" collapsed="false">
      <c r="A41" s="170" t="s">
        <v>119</v>
      </c>
      <c r="B41" s="88" t="s">
        <v>120</v>
      </c>
      <c r="C41" s="89" t="n">
        <v>3970</v>
      </c>
      <c r="D41" s="90" t="n">
        <v>20</v>
      </c>
      <c r="E41" s="90" t="n">
        <f aca="false">D41+C41</f>
        <v>3990</v>
      </c>
      <c r="F41" s="91" t="n">
        <f aca="false">E41/$E$7</f>
        <v>0.000773354731419135</v>
      </c>
      <c r="G41" s="89" t="n">
        <v>3883</v>
      </c>
      <c r="H41" s="90"/>
      <c r="I41" s="90" t="n">
        <f aca="false">H41+G41</f>
        <v>3883</v>
      </c>
      <c r="J41" s="91" t="n">
        <f aca="false">(E41/I41-1)</f>
        <v>0.0275560133917074</v>
      </c>
      <c r="K41" s="89" t="n">
        <v>25049</v>
      </c>
      <c r="L41" s="90" t="n">
        <v>20</v>
      </c>
      <c r="M41" s="90" t="n">
        <f aca="false">L41+K41</f>
        <v>25069</v>
      </c>
      <c r="N41" s="91" t="n">
        <f aca="false">M41/$M$7</f>
        <v>0.000667652818829722</v>
      </c>
      <c r="O41" s="90" t="n">
        <v>22974</v>
      </c>
      <c r="P41" s="90"/>
      <c r="Q41" s="90" t="n">
        <f aca="false">P41+O41</f>
        <v>22974</v>
      </c>
      <c r="R41" s="171" t="n">
        <f aca="false">(M41/Q41-1)</f>
        <v>0.091190040915818</v>
      </c>
    </row>
    <row r="42" s="66" customFormat="true" ht="20.3" hidden="false" customHeight="true" outlineLevel="0" collapsed="false">
      <c r="A42" s="170" t="s">
        <v>117</v>
      </c>
      <c r="B42" s="88" t="s">
        <v>118</v>
      </c>
      <c r="C42" s="89" t="n">
        <v>3949</v>
      </c>
      <c r="D42" s="90" t="n">
        <v>0</v>
      </c>
      <c r="E42" s="90" t="n">
        <f aca="false">D42+C42</f>
        <v>3949</v>
      </c>
      <c r="F42" s="91" t="n">
        <f aca="false">E42/$E$7</f>
        <v>0.000765407978539891</v>
      </c>
      <c r="G42" s="89" t="n">
        <v>1814</v>
      </c>
      <c r="H42" s="90"/>
      <c r="I42" s="90" t="n">
        <f aca="false">H42+G42</f>
        <v>1814</v>
      </c>
      <c r="J42" s="91" t="n">
        <f aca="false">(E42/I42-1)</f>
        <v>1.17695700110254</v>
      </c>
      <c r="K42" s="89" t="n">
        <v>24923</v>
      </c>
      <c r="L42" s="90" t="n">
        <v>7</v>
      </c>
      <c r="M42" s="90" t="n">
        <f aca="false">L42+K42</f>
        <v>24930</v>
      </c>
      <c r="N42" s="91" t="n">
        <f aca="false">M42/$M$7</f>
        <v>0.000663950886490285</v>
      </c>
      <c r="O42" s="90" t="n">
        <v>22758</v>
      </c>
      <c r="P42" s="90"/>
      <c r="Q42" s="90" t="n">
        <f aca="false">P42+O42</f>
        <v>22758</v>
      </c>
      <c r="R42" s="171" t="n">
        <f aca="false">(M42/Q42-1)</f>
        <v>0.0954389665172686</v>
      </c>
    </row>
    <row r="43" s="66" customFormat="true" ht="20.3" hidden="false" customHeight="true" outlineLevel="0" collapsed="false">
      <c r="A43" s="170" t="s">
        <v>121</v>
      </c>
      <c r="B43" s="88" t="s">
        <v>122</v>
      </c>
      <c r="C43" s="89" t="n">
        <v>3785</v>
      </c>
      <c r="D43" s="90" t="n">
        <v>0</v>
      </c>
      <c r="E43" s="90" t="n">
        <f aca="false">D43+C43</f>
        <v>3785</v>
      </c>
      <c r="F43" s="91" t="n">
        <f aca="false">E43/$E$7</f>
        <v>0.000733620967022914</v>
      </c>
      <c r="G43" s="89" t="n">
        <v>2164</v>
      </c>
      <c r="H43" s="90"/>
      <c r="I43" s="90" t="n">
        <f aca="false">H43+G43</f>
        <v>2164</v>
      </c>
      <c r="J43" s="91" t="n">
        <f aca="false">(E43/I43-1)</f>
        <v>0.749075785582255</v>
      </c>
      <c r="K43" s="89" t="n">
        <v>14853</v>
      </c>
      <c r="L43" s="90" t="n">
        <v>1</v>
      </c>
      <c r="M43" s="90" t="n">
        <f aca="false">L43+K43</f>
        <v>14854</v>
      </c>
      <c r="N43" s="91" t="n">
        <f aca="false">M43/$M$7</f>
        <v>0.000395600740791284</v>
      </c>
      <c r="O43" s="90" t="n">
        <v>9478</v>
      </c>
      <c r="P43" s="90"/>
      <c r="Q43" s="90" t="n">
        <f aca="false">P43+O43</f>
        <v>9478</v>
      </c>
      <c r="R43" s="171" t="n">
        <f aca="false">(M43/Q43-1)</f>
        <v>0.567208271787297</v>
      </c>
    </row>
    <row r="44" s="66" customFormat="true" ht="20.3" hidden="false" customHeight="true" outlineLevel="0" collapsed="false">
      <c r="A44" s="170" t="s">
        <v>123</v>
      </c>
      <c r="B44" s="88" t="s">
        <v>123</v>
      </c>
      <c r="C44" s="89" t="n">
        <v>3660</v>
      </c>
      <c r="D44" s="90" t="n">
        <v>0</v>
      </c>
      <c r="E44" s="90" t="n">
        <f aca="false">D44+C44</f>
        <v>3660</v>
      </c>
      <c r="F44" s="91" t="n">
        <f aca="false">E44/$E$7</f>
        <v>0.000709393061903267</v>
      </c>
      <c r="G44" s="89" t="n">
        <v>651</v>
      </c>
      <c r="H44" s="90"/>
      <c r="I44" s="90" t="n">
        <f aca="false">H44+G44</f>
        <v>651</v>
      </c>
      <c r="J44" s="91" t="n">
        <f aca="false">(E44/I44-1)</f>
        <v>4.6221198156682</v>
      </c>
      <c r="K44" s="89" t="n">
        <v>27951</v>
      </c>
      <c r="L44" s="90"/>
      <c r="M44" s="90" t="n">
        <f aca="false">L44+K44</f>
        <v>27951</v>
      </c>
      <c r="N44" s="91" t="n">
        <f aca="false">M44/$M$7</f>
        <v>0.000744407991507821</v>
      </c>
      <c r="O44" s="90" t="n">
        <v>4918</v>
      </c>
      <c r="P44" s="90"/>
      <c r="Q44" s="90" t="n">
        <f aca="false">P44+O44</f>
        <v>4918</v>
      </c>
      <c r="R44" s="171" t="n">
        <f aca="false">(M44/Q44-1)</f>
        <v>4.68340788938593</v>
      </c>
    </row>
    <row r="45" s="66" customFormat="true" ht="20.3" hidden="false" customHeight="true" outlineLevel="0" collapsed="false">
      <c r="A45" s="170" t="s">
        <v>124</v>
      </c>
      <c r="B45" s="88" t="s">
        <v>125</v>
      </c>
      <c r="C45" s="89" t="n">
        <v>3318</v>
      </c>
      <c r="D45" s="90" t="n">
        <v>0</v>
      </c>
      <c r="E45" s="90" t="n">
        <f aca="false">D45+C45</f>
        <v>3318</v>
      </c>
      <c r="F45" s="91" t="n">
        <f aca="false">E45/$E$7</f>
        <v>0.000643105513495912</v>
      </c>
      <c r="G45" s="89" t="n">
        <v>2334</v>
      </c>
      <c r="H45" s="90"/>
      <c r="I45" s="90" t="n">
        <f aca="false">H45+G45</f>
        <v>2334</v>
      </c>
      <c r="J45" s="91" t="n">
        <f aca="false">(E45/I45-1)</f>
        <v>0.42159383033419</v>
      </c>
      <c r="K45" s="89" t="n">
        <v>24432</v>
      </c>
      <c r="L45" s="90"/>
      <c r="M45" s="90" t="n">
        <f aca="false">L45+K45</f>
        <v>24432</v>
      </c>
      <c r="N45" s="91" t="n">
        <f aca="false">M45/$M$7</f>
        <v>0.000650687848324535</v>
      </c>
      <c r="O45" s="90" t="n">
        <v>21431</v>
      </c>
      <c r="P45" s="90"/>
      <c r="Q45" s="90" t="n">
        <f aca="false">P45+O45</f>
        <v>21431</v>
      </c>
      <c r="R45" s="171" t="n">
        <f aca="false">(M45/Q45-1)</f>
        <v>0.140030796509729</v>
      </c>
    </row>
    <row r="46" s="66" customFormat="true" ht="20.3" hidden="false" customHeight="true" outlineLevel="0" collapsed="false">
      <c r="A46" s="170" t="s">
        <v>128</v>
      </c>
      <c r="B46" s="88" t="s">
        <v>129</v>
      </c>
      <c r="C46" s="89" t="n">
        <v>2904</v>
      </c>
      <c r="D46" s="90" t="n">
        <v>0</v>
      </c>
      <c r="E46" s="90" t="n">
        <f aca="false">D46+C46</f>
        <v>2904</v>
      </c>
      <c r="F46" s="91" t="n">
        <f aca="false">E46/$E$7</f>
        <v>0.000562862691739641</v>
      </c>
      <c r="G46" s="89" t="n">
        <v>2421</v>
      </c>
      <c r="H46" s="90"/>
      <c r="I46" s="90" t="n">
        <f aca="false">H46+G46</f>
        <v>2421</v>
      </c>
      <c r="J46" s="91" t="n">
        <f aca="false">(E46/I46-1)</f>
        <v>0.199504337050805</v>
      </c>
      <c r="K46" s="89" t="n">
        <v>16776</v>
      </c>
      <c r="L46" s="90"/>
      <c r="M46" s="90" t="n">
        <f aca="false">L46+K46</f>
        <v>16776</v>
      </c>
      <c r="N46" s="91" t="n">
        <f aca="false">M46/$M$7</f>
        <v>0.000446788610981188</v>
      </c>
      <c r="O46" s="90" t="n">
        <v>13140</v>
      </c>
      <c r="P46" s="90"/>
      <c r="Q46" s="90" t="n">
        <f aca="false">P46+O46</f>
        <v>13140</v>
      </c>
      <c r="R46" s="171" t="n">
        <f aca="false">(M46/Q46-1)</f>
        <v>0.276712328767123</v>
      </c>
    </row>
    <row r="47" s="66" customFormat="true" ht="20.3" hidden="false" customHeight="true" outlineLevel="0" collapsed="false">
      <c r="A47" s="170" t="s">
        <v>130</v>
      </c>
      <c r="B47" s="88" t="s">
        <v>131</v>
      </c>
      <c r="C47" s="89" t="n">
        <v>2782</v>
      </c>
      <c r="D47" s="90" t="n">
        <v>0</v>
      </c>
      <c r="E47" s="90" t="n">
        <f aca="false">D47+C47</f>
        <v>2782</v>
      </c>
      <c r="F47" s="91" t="n">
        <f aca="false">E47/$E$7</f>
        <v>0.000539216256342866</v>
      </c>
      <c r="G47" s="89" t="n">
        <v>2660</v>
      </c>
      <c r="H47" s="90"/>
      <c r="I47" s="90" t="n">
        <f aca="false">H47+G47</f>
        <v>2660</v>
      </c>
      <c r="J47" s="91" t="n">
        <f aca="false">(E47/I47-1)</f>
        <v>0.0458646616541354</v>
      </c>
      <c r="K47" s="89" t="n">
        <v>23487</v>
      </c>
      <c r="L47" s="90"/>
      <c r="M47" s="90" t="n">
        <f aca="false">L47+K47</f>
        <v>23487</v>
      </c>
      <c r="N47" s="91" t="n">
        <f aca="false">M47/$M$7</f>
        <v>0.000625520034937719</v>
      </c>
      <c r="O47" s="90" t="n">
        <v>22330</v>
      </c>
      <c r="P47" s="90"/>
      <c r="Q47" s="90" t="n">
        <f aca="false">P47+O47</f>
        <v>22330</v>
      </c>
      <c r="R47" s="171" t="n">
        <f aca="false">(M47/Q47-1)</f>
        <v>0.0518137035378414</v>
      </c>
    </row>
    <row r="48" s="66" customFormat="true" ht="20.3" hidden="false" customHeight="true" outlineLevel="0" collapsed="false">
      <c r="A48" s="170" t="s">
        <v>126</v>
      </c>
      <c r="B48" s="88" t="s">
        <v>127</v>
      </c>
      <c r="C48" s="89" t="n">
        <v>2754</v>
      </c>
      <c r="D48" s="90" t="n">
        <v>0</v>
      </c>
      <c r="E48" s="90" t="n">
        <f aca="false">D48+C48</f>
        <v>2754</v>
      </c>
      <c r="F48" s="91" t="n">
        <f aca="false">E48/$E$7</f>
        <v>0.000533789205596065</v>
      </c>
      <c r="G48" s="89" t="n">
        <v>2749</v>
      </c>
      <c r="H48" s="90"/>
      <c r="I48" s="90" t="n">
        <f aca="false">H48+G48</f>
        <v>2749</v>
      </c>
      <c r="J48" s="91" t="n">
        <f aca="false">(E48/I48-1)</f>
        <v>0.0018188432157149</v>
      </c>
      <c r="K48" s="89" t="n">
        <v>23525</v>
      </c>
      <c r="L48" s="90"/>
      <c r="M48" s="90" t="n">
        <f aca="false">L48+K48</f>
        <v>23525</v>
      </c>
      <c r="N48" s="91" t="n">
        <f aca="false">M48/$M$7</f>
        <v>0.000626532073994543</v>
      </c>
      <c r="O48" s="90" t="n">
        <v>18463</v>
      </c>
      <c r="P48" s="90"/>
      <c r="Q48" s="90" t="n">
        <f aca="false">P48+O48</f>
        <v>18463</v>
      </c>
      <c r="R48" s="171" t="n">
        <f aca="false">(M48/Q48-1)</f>
        <v>0.274169961544711</v>
      </c>
    </row>
    <row r="49" s="66" customFormat="true" ht="20.3" hidden="false" customHeight="true" outlineLevel="0" collapsed="false">
      <c r="A49" s="170" t="s">
        <v>132</v>
      </c>
      <c r="B49" s="88" t="s">
        <v>132</v>
      </c>
      <c r="C49" s="89" t="n">
        <v>2485</v>
      </c>
      <c r="D49" s="90" t="n">
        <v>0</v>
      </c>
      <c r="E49" s="90" t="n">
        <f aca="false">D49+C49</f>
        <v>2485</v>
      </c>
      <c r="F49" s="91" t="n">
        <f aca="false">E49/$E$7</f>
        <v>0.000481650753778584</v>
      </c>
      <c r="G49" s="89" t="n">
        <v>2228</v>
      </c>
      <c r="H49" s="90" t="n">
        <v>9</v>
      </c>
      <c r="I49" s="90" t="n">
        <f aca="false">H49+G49</f>
        <v>2237</v>
      </c>
      <c r="J49" s="91" t="n">
        <f aca="false">(E49/I49-1)</f>
        <v>0.11086276262852</v>
      </c>
      <c r="K49" s="89" t="n">
        <v>21068</v>
      </c>
      <c r="L49" s="90" t="n">
        <v>3</v>
      </c>
      <c r="M49" s="90" t="n">
        <f aca="false">L49+K49</f>
        <v>21071</v>
      </c>
      <c r="N49" s="91" t="n">
        <f aca="false">M49/$M$7</f>
        <v>0.000561175657009098</v>
      </c>
      <c r="O49" s="90" t="n">
        <v>14755</v>
      </c>
      <c r="P49" s="90" t="n">
        <v>21</v>
      </c>
      <c r="Q49" s="90" t="n">
        <f aca="false">P49+O49</f>
        <v>14776</v>
      </c>
      <c r="R49" s="171" t="n">
        <f aca="false">(M49/Q49-1)</f>
        <v>0.426028695181375</v>
      </c>
    </row>
    <row r="50" s="66" customFormat="true" ht="20.3" hidden="false" customHeight="true" outlineLevel="0" collapsed="false">
      <c r="A50" s="170" t="s">
        <v>133</v>
      </c>
      <c r="B50" s="88" t="s">
        <v>134</v>
      </c>
      <c r="C50" s="89" t="n">
        <v>2483</v>
      </c>
      <c r="D50" s="90" t="n">
        <v>0</v>
      </c>
      <c r="E50" s="90" t="n">
        <f aca="false">D50+C50</f>
        <v>2483</v>
      </c>
      <c r="F50" s="91" t="n">
        <f aca="false">E50/$E$7</f>
        <v>0.00048126310729667</v>
      </c>
      <c r="G50" s="89" t="n">
        <v>2241</v>
      </c>
      <c r="H50" s="90"/>
      <c r="I50" s="90" t="n">
        <f aca="false">H50+G50</f>
        <v>2241</v>
      </c>
      <c r="J50" s="91" t="n">
        <f aca="false">(E50/I50-1)</f>
        <v>0.107987505577867</v>
      </c>
      <c r="K50" s="89" t="n">
        <v>18121</v>
      </c>
      <c r="L50" s="90" t="n">
        <v>3</v>
      </c>
      <c r="M50" s="90" t="n">
        <f aca="false">L50+K50</f>
        <v>18124</v>
      </c>
      <c r="N50" s="91" t="n">
        <f aca="false">M50/$M$7</f>
        <v>0.000482689364891694</v>
      </c>
      <c r="O50" s="90" t="n">
        <v>16645</v>
      </c>
      <c r="P50" s="90" t="n">
        <v>45</v>
      </c>
      <c r="Q50" s="90" t="n">
        <f aca="false">P50+O50</f>
        <v>16690</v>
      </c>
      <c r="R50" s="171" t="n">
        <f aca="false">(M50/Q50-1)</f>
        <v>0.0859197124026363</v>
      </c>
    </row>
    <row r="51" s="66" customFormat="true" ht="20.3" hidden="false" customHeight="true" outlineLevel="0" collapsed="false">
      <c r="A51" s="170" t="s">
        <v>135</v>
      </c>
      <c r="B51" s="88" t="s">
        <v>136</v>
      </c>
      <c r="C51" s="89" t="n">
        <v>2370</v>
      </c>
      <c r="D51" s="90" t="n">
        <v>0</v>
      </c>
      <c r="E51" s="90" t="n">
        <f aca="false">D51+C51</f>
        <v>2370</v>
      </c>
      <c r="F51" s="91" t="n">
        <f aca="false">E51/$E$7</f>
        <v>0.000459361081068509</v>
      </c>
      <c r="G51" s="89" t="n">
        <v>1738</v>
      </c>
      <c r="H51" s="90"/>
      <c r="I51" s="90" t="n">
        <f aca="false">H51+G51</f>
        <v>1738</v>
      </c>
      <c r="J51" s="91" t="n">
        <f aca="false">(E51/I51-1)</f>
        <v>0.363636363636364</v>
      </c>
      <c r="K51" s="89" t="n">
        <v>22191</v>
      </c>
      <c r="L51" s="90"/>
      <c r="M51" s="90" t="n">
        <f aca="false">L51+K51</f>
        <v>22191</v>
      </c>
      <c r="N51" s="91" t="n">
        <f aca="false">M51/$M$7</f>
        <v>0.000591004176578657</v>
      </c>
      <c r="O51" s="90" t="n">
        <v>14822</v>
      </c>
      <c r="P51" s="90"/>
      <c r="Q51" s="90" t="n">
        <f aca="false">P51+O51</f>
        <v>14822</v>
      </c>
      <c r="R51" s="171" t="n">
        <f aca="false">(M51/Q51-1)</f>
        <v>0.49716637430846</v>
      </c>
    </row>
    <row r="52" s="66" customFormat="true" ht="20.3" hidden="false" customHeight="true" outlineLevel="0" collapsed="false">
      <c r="A52" s="170" t="s">
        <v>137</v>
      </c>
      <c r="B52" s="88" t="s">
        <v>137</v>
      </c>
      <c r="C52" s="89" t="n">
        <v>1789</v>
      </c>
      <c r="D52" s="90" t="n">
        <v>0</v>
      </c>
      <c r="E52" s="90" t="n">
        <f aca="false">D52+C52</f>
        <v>1789</v>
      </c>
      <c r="F52" s="91" t="n">
        <f aca="false">E52/$E$7</f>
        <v>0.000346749778072389</v>
      </c>
      <c r="G52" s="89" t="n">
        <v>2083</v>
      </c>
      <c r="H52" s="90"/>
      <c r="I52" s="90" t="n">
        <f aca="false">H52+G52</f>
        <v>2083</v>
      </c>
      <c r="J52" s="91" t="n">
        <f aca="false">(E52/I52-1)</f>
        <v>-0.14114258281325</v>
      </c>
      <c r="K52" s="89" t="n">
        <v>13903</v>
      </c>
      <c r="L52" s="90" t="n">
        <v>0</v>
      </c>
      <c r="M52" s="90" t="n">
        <f aca="false">L52+K52</f>
        <v>13903</v>
      </c>
      <c r="N52" s="91" t="n">
        <f aca="false">M52/$M$7</f>
        <v>0.000370273131763916</v>
      </c>
      <c r="O52" s="90" t="n">
        <v>16811</v>
      </c>
      <c r="P52" s="90" t="n">
        <v>3</v>
      </c>
      <c r="Q52" s="90" t="n">
        <f aca="false">P52+O52</f>
        <v>16814</v>
      </c>
      <c r="R52" s="171" t="n">
        <f aca="false">(M52/Q52-1)</f>
        <v>-0.173129534911383</v>
      </c>
    </row>
    <row r="53" s="66" customFormat="true" ht="20.3" hidden="false" customHeight="true" outlineLevel="0" collapsed="false">
      <c r="A53" s="170" t="s">
        <v>139</v>
      </c>
      <c r="B53" s="88" t="s">
        <v>140</v>
      </c>
      <c r="C53" s="89" t="n">
        <v>1066</v>
      </c>
      <c r="D53" s="90" t="n">
        <v>0</v>
      </c>
      <c r="E53" s="90" t="n">
        <f aca="false">D53+C53</f>
        <v>1066</v>
      </c>
      <c r="F53" s="91" t="n">
        <f aca="false">E53/$E$7</f>
        <v>0.00020661557486035</v>
      </c>
      <c r="G53" s="89" t="n">
        <v>758</v>
      </c>
      <c r="H53" s="90"/>
      <c r="I53" s="90" t="n">
        <f aca="false">H53+G53</f>
        <v>758</v>
      </c>
      <c r="J53" s="91" t="n">
        <f aca="false">(E53/I53-1)</f>
        <v>0.406332453825858</v>
      </c>
      <c r="K53" s="89" t="n">
        <v>6420</v>
      </c>
      <c r="L53" s="90"/>
      <c r="M53" s="90" t="n">
        <f aca="false">L53+K53</f>
        <v>6420</v>
      </c>
      <c r="N53" s="91" t="n">
        <f aca="false">M53/$M$7</f>
        <v>0.000170981335389797</v>
      </c>
      <c r="O53" s="90" t="n">
        <v>5180</v>
      </c>
      <c r="P53" s="90"/>
      <c r="Q53" s="90" t="n">
        <f aca="false">P53+O53</f>
        <v>5180</v>
      </c>
      <c r="R53" s="171" t="n">
        <f aca="false">(M53/Q53-1)</f>
        <v>0.239382239382239</v>
      </c>
    </row>
    <row r="54" s="66" customFormat="true" ht="20.3" hidden="false" customHeight="true" outlineLevel="0" collapsed="false">
      <c r="A54" s="170" t="s">
        <v>141</v>
      </c>
      <c r="B54" s="88" t="s">
        <v>142</v>
      </c>
      <c r="C54" s="89" t="n">
        <v>1041</v>
      </c>
      <c r="D54" s="90" t="n">
        <v>0</v>
      </c>
      <c r="E54" s="90" t="n">
        <f aca="false">D54+C54</f>
        <v>1041</v>
      </c>
      <c r="F54" s="91" t="n">
        <f aca="false">E54/$E$7</f>
        <v>0.000201769993836421</v>
      </c>
      <c r="G54" s="89" t="n">
        <v>1209</v>
      </c>
      <c r="H54" s="90"/>
      <c r="I54" s="90" t="n">
        <f aca="false">H54+G54</f>
        <v>1209</v>
      </c>
      <c r="J54" s="91" t="n">
        <f aca="false">(E54/I54-1)</f>
        <v>-0.138957816377171</v>
      </c>
      <c r="K54" s="89" t="n">
        <v>7218</v>
      </c>
      <c r="L54" s="90"/>
      <c r="M54" s="90" t="n">
        <f aca="false">L54+K54</f>
        <v>7218</v>
      </c>
      <c r="N54" s="91" t="n">
        <f aca="false">M54/$M$7</f>
        <v>0.000192234155583108</v>
      </c>
      <c r="O54" s="90" t="n">
        <v>8490</v>
      </c>
      <c r="P54" s="90"/>
      <c r="Q54" s="90" t="n">
        <f aca="false">P54+O54</f>
        <v>8490</v>
      </c>
      <c r="R54" s="171" t="n">
        <f aca="false">(M54/Q54-1)</f>
        <v>-0.14982332155477</v>
      </c>
    </row>
    <row r="55" s="66" customFormat="true" ht="20.3" hidden="false" customHeight="true" outlineLevel="0" collapsed="false">
      <c r="A55" s="170" t="s">
        <v>167</v>
      </c>
      <c r="B55" s="88" t="s">
        <v>167</v>
      </c>
      <c r="C55" s="89" t="n">
        <v>1032</v>
      </c>
      <c r="D55" s="90" t="n">
        <v>0</v>
      </c>
      <c r="E55" s="90" t="n">
        <f aca="false">D55+C55</f>
        <v>1032</v>
      </c>
      <c r="F55" s="91" t="n">
        <f aca="false">E55/$E$7</f>
        <v>0.000200025584667806</v>
      </c>
      <c r="G55" s="89" t="n">
        <v>469</v>
      </c>
      <c r="H55" s="90"/>
      <c r="I55" s="90" t="n">
        <f aca="false">H55+G55</f>
        <v>469</v>
      </c>
      <c r="J55" s="91" t="n">
        <f aca="false">(E55/I55-1)</f>
        <v>1.20042643923241</v>
      </c>
      <c r="K55" s="89" t="n">
        <v>6286</v>
      </c>
      <c r="L55" s="90"/>
      <c r="M55" s="90" t="n">
        <f aca="false">L55+K55</f>
        <v>6286</v>
      </c>
      <c r="N55" s="91" t="n">
        <f aca="false">M55/$M$7</f>
        <v>0.000167412566084153</v>
      </c>
      <c r="O55" s="90" t="n">
        <v>4319</v>
      </c>
      <c r="P55" s="90"/>
      <c r="Q55" s="90" t="n">
        <f aca="false">P55+O55</f>
        <v>4319</v>
      </c>
      <c r="R55" s="171" t="n">
        <f aca="false">(M55/Q55-1)</f>
        <v>0.455429497568882</v>
      </c>
    </row>
    <row r="56" s="66" customFormat="true" ht="20.3" hidden="false" customHeight="true" outlineLevel="0" collapsed="false">
      <c r="A56" s="170" t="s">
        <v>143</v>
      </c>
      <c r="B56" s="88" t="s">
        <v>143</v>
      </c>
      <c r="C56" s="89" t="n">
        <v>1025</v>
      </c>
      <c r="D56" s="90" t="n">
        <v>0</v>
      </c>
      <c r="E56" s="90" t="n">
        <f aca="false">D56+C56</f>
        <v>1025</v>
      </c>
      <c r="F56" s="91" t="n">
        <f aca="false">E56/$E$7</f>
        <v>0.000198668821981106</v>
      </c>
      <c r="G56" s="89" t="n">
        <v>1127</v>
      </c>
      <c r="H56" s="90"/>
      <c r="I56" s="90" t="n">
        <f aca="false">H56+G56</f>
        <v>1127</v>
      </c>
      <c r="J56" s="91" t="n">
        <f aca="false">(E56/I56-1)</f>
        <v>-0.0905057675244011</v>
      </c>
      <c r="K56" s="89" t="n">
        <v>8561</v>
      </c>
      <c r="L56" s="90"/>
      <c r="M56" s="90" t="n">
        <f aca="false">L56+K56</f>
        <v>8561</v>
      </c>
      <c r="N56" s="91" t="n">
        <f aca="false">M56/$M$7</f>
        <v>0.000228001746459821</v>
      </c>
      <c r="O56" s="90" t="n">
        <v>7011</v>
      </c>
      <c r="P56" s="90"/>
      <c r="Q56" s="90" t="n">
        <f aca="false">P56+O56</f>
        <v>7011</v>
      </c>
      <c r="R56" s="171" t="n">
        <f aca="false">(M56/Q56-1)</f>
        <v>0.221081158180003</v>
      </c>
    </row>
    <row r="57" s="66" customFormat="true" ht="20.3" hidden="false" customHeight="true" outlineLevel="0" collapsed="false">
      <c r="A57" s="170" t="s">
        <v>168</v>
      </c>
      <c r="B57" s="88" t="s">
        <v>168</v>
      </c>
      <c r="C57" s="89" t="n">
        <v>1012</v>
      </c>
      <c r="D57" s="90" t="n">
        <v>0</v>
      </c>
      <c r="E57" s="90" t="n">
        <f aca="false">D57+C57</f>
        <v>1012</v>
      </c>
      <c r="F57" s="91" t="n">
        <f aca="false">E57/$E$7</f>
        <v>0.000196149119848663</v>
      </c>
      <c r="G57" s="89" t="n">
        <v>1018</v>
      </c>
      <c r="H57" s="90"/>
      <c r="I57" s="90" t="n">
        <f aca="false">H57+G57</f>
        <v>1018</v>
      </c>
      <c r="J57" s="91" t="n">
        <f aca="false">(E57/I57-1)</f>
        <v>-0.0058939096267191</v>
      </c>
      <c r="K57" s="89" t="n">
        <v>7597</v>
      </c>
      <c r="L57" s="90" t="n">
        <v>5</v>
      </c>
      <c r="M57" s="90" t="n">
        <f aca="false">L57+K57</f>
        <v>7602</v>
      </c>
      <c r="N57" s="91" t="n">
        <f aca="false">M57/$M$7</f>
        <v>0.000202461076578385</v>
      </c>
      <c r="O57" s="90" t="n">
        <v>6527</v>
      </c>
      <c r="P57" s="90"/>
      <c r="Q57" s="90" t="n">
        <f aca="false">P57+O57</f>
        <v>6527</v>
      </c>
      <c r="R57" s="171" t="n">
        <f aca="false">(M57/Q57-1)</f>
        <v>0.164700474950207</v>
      </c>
    </row>
    <row r="58" s="66" customFormat="true" ht="20.3" hidden="false" customHeight="true" outlineLevel="0" collapsed="false">
      <c r="A58" s="170" t="s">
        <v>169</v>
      </c>
      <c r="B58" s="88" t="s">
        <v>170</v>
      </c>
      <c r="C58" s="89" t="n">
        <v>1005</v>
      </c>
      <c r="D58" s="90" t="n">
        <v>0</v>
      </c>
      <c r="E58" s="90" t="n">
        <f aca="false">D58+C58</f>
        <v>1005</v>
      </c>
      <c r="F58" s="91" t="n">
        <f aca="false">E58/$E$7</f>
        <v>0.000194792357161963</v>
      </c>
      <c r="G58" s="89" t="n">
        <v>829</v>
      </c>
      <c r="H58" s="90"/>
      <c r="I58" s="90" t="n">
        <f aca="false">H58+G58</f>
        <v>829</v>
      </c>
      <c r="J58" s="91" t="n">
        <f aca="false">(E58/I58-1)</f>
        <v>0.212303980699638</v>
      </c>
      <c r="K58" s="89" t="n">
        <v>6813</v>
      </c>
      <c r="L58" s="90"/>
      <c r="M58" s="90" t="n">
        <f aca="false">L58+K58</f>
        <v>6813</v>
      </c>
      <c r="N58" s="91" t="n">
        <f aca="false">M58/$M$7</f>
        <v>0.000181447949845901</v>
      </c>
      <c r="O58" s="90" t="n">
        <v>6635</v>
      </c>
      <c r="P58" s="90"/>
      <c r="Q58" s="90" t="n">
        <f aca="false">P58+O58</f>
        <v>6635</v>
      </c>
      <c r="R58" s="171" t="n">
        <f aca="false">(M58/Q58-1)</f>
        <v>0.026827430293896</v>
      </c>
    </row>
    <row r="59" s="66" customFormat="true" ht="20.3" hidden="false" customHeight="true" outlineLevel="0" collapsed="false">
      <c r="A59" s="170" t="s">
        <v>130</v>
      </c>
      <c r="B59" s="88" t="s">
        <v>144</v>
      </c>
      <c r="C59" s="89" t="n">
        <v>1005</v>
      </c>
      <c r="D59" s="90" t="n">
        <v>0</v>
      </c>
      <c r="E59" s="90" t="n">
        <f aca="false">D59+C59</f>
        <v>1005</v>
      </c>
      <c r="F59" s="91" t="n">
        <f aca="false">E59/$E$7</f>
        <v>0.000194792357161963</v>
      </c>
      <c r="G59" s="89" t="n">
        <v>692</v>
      </c>
      <c r="H59" s="90"/>
      <c r="I59" s="90" t="n">
        <f aca="false">H59+G59</f>
        <v>692</v>
      </c>
      <c r="J59" s="91" t="n">
        <f aca="false">(E59/I59-1)</f>
        <v>0.452312138728324</v>
      </c>
      <c r="K59" s="89" t="n">
        <v>8341</v>
      </c>
      <c r="L59" s="90"/>
      <c r="M59" s="90" t="n">
        <f aca="false">L59+K59</f>
        <v>8341</v>
      </c>
      <c r="N59" s="91" t="n">
        <f aca="false">M59/$M$7</f>
        <v>0.000222142572972943</v>
      </c>
      <c r="O59" s="90" t="n">
        <v>6692</v>
      </c>
      <c r="P59" s="90"/>
      <c r="Q59" s="90" t="n">
        <f aca="false">P59+O59</f>
        <v>6692</v>
      </c>
      <c r="R59" s="171" t="n">
        <f aca="false">(M59/Q59-1)</f>
        <v>0.246413628212791</v>
      </c>
    </row>
    <row r="60" s="66" customFormat="true" ht="20.3" hidden="false" customHeight="true" outlineLevel="0" collapsed="false">
      <c r="A60" s="172" t="s">
        <v>145</v>
      </c>
      <c r="B60" s="173" t="s">
        <v>145</v>
      </c>
      <c r="C60" s="174" t="n">
        <v>18134</v>
      </c>
      <c r="D60" s="175" t="n">
        <v>11</v>
      </c>
      <c r="E60" s="175" t="n">
        <f aca="false">D60+C60</f>
        <v>18145</v>
      </c>
      <c r="F60" s="176" t="n">
        <f aca="false">E60/$E$7</f>
        <v>0.00351692270716797</v>
      </c>
      <c r="G60" s="174" t="n">
        <v>21652</v>
      </c>
      <c r="H60" s="175" t="n">
        <v>4</v>
      </c>
      <c r="I60" s="175" t="n">
        <f aca="false">H60+G60</f>
        <v>21656</v>
      </c>
      <c r="J60" s="176" t="n">
        <f aca="false">(E60/I60-1)</f>
        <v>-0.162125969708164</v>
      </c>
      <c r="K60" s="174" t="n">
        <v>154856</v>
      </c>
      <c r="L60" s="175" t="n">
        <v>141</v>
      </c>
      <c r="M60" s="175" t="n">
        <f aca="false">L60+K60</f>
        <v>154997</v>
      </c>
      <c r="N60" s="176" t="n">
        <f aca="false">M60/$M$7</f>
        <v>0.0041279741497527</v>
      </c>
      <c r="O60" s="175" t="n">
        <v>153795</v>
      </c>
      <c r="P60" s="175" t="n">
        <v>352</v>
      </c>
      <c r="Q60" s="175" t="n">
        <f aca="false">P60+O60</f>
        <v>154147</v>
      </c>
      <c r="R60" s="177" t="n">
        <f aca="false">(M60/Q60-1)</f>
        <v>0.00551421694875676</v>
      </c>
    </row>
    <row r="61" customFormat="false" ht="15.6" hidden="false" customHeight="false" outlineLevel="0" collapsed="false">
      <c r="A61" s="159" t="s">
        <v>178</v>
      </c>
      <c r="B61" s="72"/>
    </row>
    <row r="62" customFormat="false" ht="14.95" hidden="false" customHeight="false" outlineLevel="0" collapsed="false">
      <c r="A62" s="122" t="s">
        <v>179</v>
      </c>
      <c r="B62" s="74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1:R65536 J61:J65536 R3:R6 J3:J4">
    <cfRule type="cellIs" priority="2" operator="lessThan" aboveAverage="0" equalAverage="0" bottom="0" percent="0" rank="0" text="" dxfId="16">
      <formula>0</formula>
    </cfRule>
  </conditionalFormatting>
  <conditionalFormatting sqref="J7:J60 R7:R60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J5:J6">
    <cfRule type="cellIs" priority="5" operator="lessThan" aboveAverage="0" equalAverage="0" bottom="0" percent="0" rank="0" text="" dxfId="1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91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7.9921875" defaultRowHeight="14.3" zeroHeight="false" outlineLevelRow="0" outlineLevelCol="0"/>
  <cols>
    <col collapsed="false" customWidth="true" hidden="false" outlineLevel="0" max="1" min="1" style="41" width="28.1"/>
    <col collapsed="false" customWidth="true" hidden="false" outlineLevel="0" max="2" min="2" style="41" width="41.1"/>
    <col collapsed="false" customWidth="true" hidden="false" outlineLevel="0" max="3" min="3" style="41" width="10.2"/>
    <col collapsed="false" customWidth="true" hidden="false" outlineLevel="0" max="4" min="4" style="41" width="14.33"/>
    <col collapsed="false" customWidth="true" hidden="false" outlineLevel="0" max="5" min="5" style="41" width="9.43"/>
    <col collapsed="false" customWidth="true" hidden="false" outlineLevel="0" max="6" min="6" style="41" width="11.77"/>
    <col collapsed="false" customWidth="true" hidden="false" outlineLevel="0" max="7" min="7" style="41" width="10.2"/>
    <col collapsed="false" customWidth="true" hidden="false" outlineLevel="0" max="8" min="8" style="41" width="14.33"/>
    <col collapsed="false" customWidth="true" hidden="false" outlineLevel="0" max="9" min="9" style="41" width="9.43"/>
    <col collapsed="false" customWidth="true" hidden="false" outlineLevel="0" max="10" min="10" style="41" width="10.99"/>
    <col collapsed="false" customWidth="true" hidden="false" outlineLevel="0" max="11" min="11" style="41" width="11.1"/>
    <col collapsed="false" customWidth="true" hidden="false" outlineLevel="0" max="12" min="12" style="41" width="14.77"/>
    <col collapsed="false" customWidth="true" hidden="false" outlineLevel="0" max="13" min="13" style="41" width="11.1"/>
    <col collapsed="false" customWidth="true" hidden="false" outlineLevel="0" max="14" min="14" style="41" width="11.77"/>
    <col collapsed="false" customWidth="true" hidden="false" outlineLevel="0" max="15" min="15" style="41" width="11.1"/>
    <col collapsed="false" customWidth="true" hidden="false" outlineLevel="0" max="16" min="16" style="41" width="14.33"/>
    <col collapsed="false" customWidth="true" hidden="false" outlineLevel="0" max="17" min="17" style="41" width="11.1"/>
    <col collapsed="false" customWidth="true" hidden="false" outlineLevel="0" max="18" min="18" style="41" width="11.66"/>
    <col collapsed="false" customWidth="false" hidden="false" outlineLevel="0" max="257" min="19" style="41" width="7.99"/>
  </cols>
  <sheetData>
    <row r="1" customFormat="false" ht="20.8" hidden="false" customHeight="false" outlineLevel="0" collapsed="false">
      <c r="A1" s="178" t="s">
        <v>29</v>
      </c>
      <c r="B1" s="179"/>
    </row>
    <row r="2" customFormat="false" ht="14.95" hidden="false" customHeight="false" outlineLevel="0" collapsed="false"/>
    <row r="3" customFormat="false" ht="24" hidden="false" customHeight="true" outlineLevel="0" collapsed="false">
      <c r="A3" s="97" t="s">
        <v>180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</row>
    <row r="4" s="101" customFormat="true" ht="18.65" hidden="false" customHeight="true" outlineLevel="0" collapsed="false">
      <c r="A4" s="180" t="s">
        <v>38</v>
      </c>
      <c r="B4" s="181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100" t="s">
        <v>41</v>
      </c>
      <c r="L4" s="100"/>
      <c r="M4" s="100"/>
      <c r="N4" s="100"/>
      <c r="O4" s="100"/>
      <c r="P4" s="100"/>
      <c r="Q4" s="100"/>
      <c r="R4" s="100"/>
    </row>
    <row r="5" s="50" customFormat="true" ht="26.3" hidden="false" customHeight="true" outlineLevel="0" collapsed="false">
      <c r="A5" s="180"/>
      <c r="B5" s="181"/>
      <c r="C5" s="46" t="s">
        <v>42</v>
      </c>
      <c r="D5" s="46"/>
      <c r="E5" s="46"/>
      <c r="F5" s="77" t="s">
        <v>43</v>
      </c>
      <c r="G5" s="46" t="s">
        <v>44</v>
      </c>
      <c r="H5" s="46"/>
      <c r="I5" s="46"/>
      <c r="J5" s="181" t="s">
        <v>45</v>
      </c>
      <c r="K5" s="182" t="s">
        <v>46</v>
      </c>
      <c r="L5" s="182"/>
      <c r="M5" s="182"/>
      <c r="N5" s="77" t="s">
        <v>43</v>
      </c>
      <c r="O5" s="182" t="s">
        <v>47</v>
      </c>
      <c r="P5" s="182"/>
      <c r="Q5" s="182"/>
      <c r="R5" s="183" t="s">
        <v>45</v>
      </c>
    </row>
    <row r="6" s="81" customFormat="true" ht="32.8" hidden="false" customHeight="true" outlineLevel="0" collapsed="false">
      <c r="A6" s="180"/>
      <c r="B6" s="181"/>
      <c r="C6" s="79" t="s">
        <v>176</v>
      </c>
      <c r="D6" s="80" t="s">
        <v>177</v>
      </c>
      <c r="E6" s="80" t="s">
        <v>50</v>
      </c>
      <c r="F6" s="77"/>
      <c r="G6" s="79" t="s">
        <v>176</v>
      </c>
      <c r="H6" s="80" t="s">
        <v>177</v>
      </c>
      <c r="I6" s="80" t="s">
        <v>50</v>
      </c>
      <c r="J6" s="181"/>
      <c r="K6" s="184" t="s">
        <v>176</v>
      </c>
      <c r="L6" s="80" t="s">
        <v>177</v>
      </c>
      <c r="M6" s="80" t="s">
        <v>50</v>
      </c>
      <c r="N6" s="77"/>
      <c r="O6" s="79" t="s">
        <v>176</v>
      </c>
      <c r="P6" s="80" t="s">
        <v>177</v>
      </c>
      <c r="Q6" s="80" t="s">
        <v>50</v>
      </c>
      <c r="R6" s="183"/>
    </row>
    <row r="7" s="193" customFormat="true" ht="18" hidden="false" customHeight="true" outlineLevel="0" collapsed="false">
      <c r="A7" s="185" t="s">
        <v>51</v>
      </c>
      <c r="B7" s="185"/>
      <c r="C7" s="186" t="n">
        <f aca="false">SUM(C8:C51)</f>
        <v>28103.514</v>
      </c>
      <c r="D7" s="187" t="n">
        <f aca="false">SUM(D8:D51)</f>
        <v>50444.919</v>
      </c>
      <c r="E7" s="188" t="n">
        <f aca="false">D7+C7</f>
        <v>78548.433</v>
      </c>
      <c r="F7" s="189" t="n">
        <f aca="false">E7/$E$7</f>
        <v>1</v>
      </c>
      <c r="G7" s="186" t="n">
        <f aca="false">SUM(G8:G51)</f>
        <v>28111.136</v>
      </c>
      <c r="H7" s="187" t="n">
        <f aca="false">SUM(H8:H51)</f>
        <v>48303.84</v>
      </c>
      <c r="I7" s="190" t="n">
        <f aca="false">H7+G7</f>
        <v>76414.976</v>
      </c>
      <c r="J7" s="191" t="n">
        <f aca="false">(E7/I7-1)</f>
        <v>0.0279193570642489</v>
      </c>
      <c r="K7" s="186" t="n">
        <f aca="false">SUM(K8:K51)</f>
        <v>212028.77</v>
      </c>
      <c r="L7" s="187" t="n">
        <f aca="false">SUM(L8:L51)</f>
        <v>394490.89391</v>
      </c>
      <c r="M7" s="188" t="n">
        <f aca="false">L7+K7</f>
        <v>606519.66391</v>
      </c>
      <c r="N7" s="189" t="n">
        <f aca="false">M7/$M$7</f>
        <v>1</v>
      </c>
      <c r="O7" s="186" t="n">
        <f aca="false">SUM(O8:O51)</f>
        <v>197850.518</v>
      </c>
      <c r="P7" s="187" t="n">
        <f aca="false">SUM(P8:P51)</f>
        <v>394766.689</v>
      </c>
      <c r="Q7" s="190" t="n">
        <f aca="false">P7+O7</f>
        <v>592617.207</v>
      </c>
      <c r="R7" s="192" t="n">
        <f aca="false">(M7/Q7-1)</f>
        <v>0.0234594216060282</v>
      </c>
    </row>
    <row r="8" s="66" customFormat="true" ht="20.3" hidden="false" customHeight="true" outlineLevel="0" collapsed="false">
      <c r="A8" s="168" t="s">
        <v>52</v>
      </c>
      <c r="B8" s="83" t="s">
        <v>53</v>
      </c>
      <c r="C8" s="84" t="n">
        <v>11294.265</v>
      </c>
      <c r="D8" s="85" t="n">
        <v>41377.665</v>
      </c>
      <c r="E8" s="85" t="n">
        <f aca="false">D8+C8</f>
        <v>52671.93</v>
      </c>
      <c r="F8" s="86" t="n">
        <f aca="false">E8/$E$7</f>
        <v>0.670566273422667</v>
      </c>
      <c r="G8" s="84" t="n">
        <v>11174.062</v>
      </c>
      <c r="H8" s="85" t="n">
        <v>40788.034</v>
      </c>
      <c r="I8" s="194" t="n">
        <f aca="false">H8+G8</f>
        <v>51962.096</v>
      </c>
      <c r="J8" s="195" t="n">
        <f aca="false">(E8/I8-1)</f>
        <v>0.0136606113810345</v>
      </c>
      <c r="K8" s="84" t="n">
        <v>86197.59</v>
      </c>
      <c r="L8" s="85" t="n">
        <v>325422.4146</v>
      </c>
      <c r="M8" s="85" t="n">
        <f aca="false">L8+K8</f>
        <v>411620.0046</v>
      </c>
      <c r="N8" s="86" t="n">
        <f aca="false">M8/$M$7</f>
        <v>0.67865896044729</v>
      </c>
      <c r="O8" s="85" t="n">
        <v>78831.4510000001</v>
      </c>
      <c r="P8" s="85" t="n">
        <v>329992.208</v>
      </c>
      <c r="Q8" s="194" t="n">
        <f aca="false">P8+O8</f>
        <v>408823.659</v>
      </c>
      <c r="R8" s="196" t="n">
        <f aca="false">(M8/Q8-1)</f>
        <v>0.00683997987503937</v>
      </c>
    </row>
    <row r="9" s="66" customFormat="true" ht="20.3" hidden="false" customHeight="true" outlineLevel="0" collapsed="false">
      <c r="A9" s="170" t="s">
        <v>54</v>
      </c>
      <c r="B9" s="88" t="s">
        <v>55</v>
      </c>
      <c r="C9" s="89" t="n">
        <v>3135.22</v>
      </c>
      <c r="D9" s="90" t="n">
        <v>7206.172</v>
      </c>
      <c r="E9" s="90" t="n">
        <f aca="false">D9+C9</f>
        <v>10341.392</v>
      </c>
      <c r="F9" s="91" t="n">
        <f aca="false">E9/$E$7</f>
        <v>0.131656248317519</v>
      </c>
      <c r="G9" s="89" t="n">
        <v>2807.691</v>
      </c>
      <c r="H9" s="90" t="n">
        <v>5794.438</v>
      </c>
      <c r="I9" s="197" t="n">
        <f aca="false">H9+G9</f>
        <v>8602.129</v>
      </c>
      <c r="J9" s="198" t="n">
        <f aca="false">(E9/I9-1)</f>
        <v>0.202189829982787</v>
      </c>
      <c r="K9" s="89" t="n">
        <v>22546.598</v>
      </c>
      <c r="L9" s="90" t="n">
        <v>55470.75</v>
      </c>
      <c r="M9" s="90" t="n">
        <f aca="false">L9+K9</f>
        <v>78017.348</v>
      </c>
      <c r="N9" s="91" t="n">
        <f aca="false">M9/$M$7</f>
        <v>0.128631193087875</v>
      </c>
      <c r="O9" s="90" t="n">
        <v>20344.982</v>
      </c>
      <c r="P9" s="90" t="n">
        <v>53203.695</v>
      </c>
      <c r="Q9" s="197" t="n">
        <f aca="false">P9+O9</f>
        <v>73548.677</v>
      </c>
      <c r="R9" s="199" t="n">
        <f aca="false">(M9/Q9-1)</f>
        <v>0.0607580065648223</v>
      </c>
    </row>
    <row r="10" s="66" customFormat="true" ht="20.3" hidden="false" customHeight="true" outlineLevel="0" collapsed="false">
      <c r="A10" s="170" t="s">
        <v>56</v>
      </c>
      <c r="B10" s="88" t="s">
        <v>57</v>
      </c>
      <c r="C10" s="89" t="n">
        <v>2082.19</v>
      </c>
      <c r="D10" s="90" t="n">
        <v>943.804</v>
      </c>
      <c r="E10" s="90" t="n">
        <f aca="false">D10+C10</f>
        <v>3025.994</v>
      </c>
      <c r="F10" s="91" t="n">
        <f aca="false">E10/$E$7</f>
        <v>0.0385239257414594</v>
      </c>
      <c r="G10" s="89" t="n">
        <v>2352.81</v>
      </c>
      <c r="H10" s="90" t="n">
        <v>808.049</v>
      </c>
      <c r="I10" s="197" t="n">
        <f aca="false">H10+G10</f>
        <v>3160.859</v>
      </c>
      <c r="J10" s="198" t="n">
        <f aca="false">(E10/I10-1)</f>
        <v>-0.0426671990114081</v>
      </c>
      <c r="K10" s="89" t="n">
        <v>15873.03</v>
      </c>
      <c r="L10" s="90" t="n">
        <v>7239.576</v>
      </c>
      <c r="M10" s="90" t="n">
        <f aca="false">L10+K10</f>
        <v>23112.606</v>
      </c>
      <c r="N10" s="91" t="n">
        <f aca="false">M10/$M$7</f>
        <v>0.0381069359746754</v>
      </c>
      <c r="O10" s="90" t="n">
        <v>14905.249</v>
      </c>
      <c r="P10" s="90" t="n">
        <v>5973.697</v>
      </c>
      <c r="Q10" s="197" t="n">
        <f aca="false">P10+O10</f>
        <v>20878.946</v>
      </c>
      <c r="R10" s="199" t="n">
        <f aca="false">(M10/Q10-1)</f>
        <v>0.106981453948873</v>
      </c>
    </row>
    <row r="11" s="66" customFormat="true" ht="20.3" hidden="false" customHeight="true" outlineLevel="0" collapsed="false">
      <c r="A11" s="170" t="s">
        <v>60</v>
      </c>
      <c r="B11" s="88" t="s">
        <v>61</v>
      </c>
      <c r="C11" s="89" t="n">
        <v>2019.513</v>
      </c>
      <c r="D11" s="90" t="n">
        <v>845.601</v>
      </c>
      <c r="E11" s="90" t="n">
        <f aca="false">D11+C11</f>
        <v>2865.114</v>
      </c>
      <c r="F11" s="91" t="n">
        <f aca="false">E11/$E$7</f>
        <v>0.0364757626673469</v>
      </c>
      <c r="G11" s="89" t="n">
        <v>1652.486</v>
      </c>
      <c r="H11" s="90" t="n">
        <v>801.214</v>
      </c>
      <c r="I11" s="197" t="n">
        <f aca="false">H11+G11</f>
        <v>2453.7</v>
      </c>
      <c r="J11" s="198" t="n">
        <f aca="false">(E11/I11-1)</f>
        <v>0.167670864408852</v>
      </c>
      <c r="K11" s="89" t="n">
        <v>15511.492</v>
      </c>
      <c r="L11" s="90" t="n">
        <v>5693.596</v>
      </c>
      <c r="M11" s="90" t="n">
        <f aca="false">L11+K11</f>
        <v>21205.088</v>
      </c>
      <c r="N11" s="91" t="n">
        <f aca="false">M11/$M$7</f>
        <v>0.0349619134576757</v>
      </c>
      <c r="O11" s="90" t="n">
        <v>13392.109</v>
      </c>
      <c r="P11" s="90" t="n">
        <v>4572.982</v>
      </c>
      <c r="Q11" s="197" t="n">
        <f aca="false">P11+O11</f>
        <v>17965.091</v>
      </c>
      <c r="R11" s="199" t="n">
        <f aca="false">(M11/Q11-1)</f>
        <v>0.180349601346299</v>
      </c>
    </row>
    <row r="12" s="66" customFormat="true" ht="20.3" hidden="false" customHeight="true" outlineLevel="0" collapsed="false">
      <c r="A12" s="170" t="s">
        <v>93</v>
      </c>
      <c r="B12" s="88" t="s">
        <v>94</v>
      </c>
      <c r="C12" s="89" t="n">
        <v>1408.587</v>
      </c>
      <c r="D12" s="90" t="n">
        <v>0</v>
      </c>
      <c r="E12" s="90" t="n">
        <f aca="false">D12+C12</f>
        <v>1408.587</v>
      </c>
      <c r="F12" s="91" t="n">
        <f aca="false">E12/$E$7</f>
        <v>0.0179327192943493</v>
      </c>
      <c r="G12" s="89" t="n">
        <v>1268.358</v>
      </c>
      <c r="H12" s="90"/>
      <c r="I12" s="197" t="n">
        <f aca="false">H12+G12</f>
        <v>1268.358</v>
      </c>
      <c r="J12" s="198" t="n">
        <f aca="false">(E12/I12-1)</f>
        <v>0.110559479263741</v>
      </c>
      <c r="K12" s="89" t="n">
        <v>9975.835</v>
      </c>
      <c r="L12" s="90" t="n">
        <v>0.34</v>
      </c>
      <c r="M12" s="90" t="n">
        <f aca="false">L12+K12</f>
        <v>9976.175</v>
      </c>
      <c r="N12" s="91" t="n">
        <f aca="false">M12/$M$7</f>
        <v>0.0164482301129157</v>
      </c>
      <c r="O12" s="90" t="n">
        <v>8684.995</v>
      </c>
      <c r="P12" s="90"/>
      <c r="Q12" s="197" t="n">
        <f aca="false">P12+O12</f>
        <v>8684.995</v>
      </c>
      <c r="R12" s="199" t="n">
        <f aca="false">(M12/Q12-1)</f>
        <v>0.148667903666036</v>
      </c>
    </row>
    <row r="13" s="66" customFormat="true" ht="20.3" hidden="false" customHeight="true" outlineLevel="0" collapsed="false">
      <c r="A13" s="170" t="s">
        <v>64</v>
      </c>
      <c r="B13" s="88" t="s">
        <v>65</v>
      </c>
      <c r="C13" s="89" t="n">
        <v>1277.421</v>
      </c>
      <c r="D13" s="90" t="n">
        <v>7.598</v>
      </c>
      <c r="E13" s="90" t="n">
        <f aca="false">D13+C13</f>
        <v>1285.019</v>
      </c>
      <c r="F13" s="91" t="n">
        <f aca="false">E13/$E$7</f>
        <v>0.0163595752444864</v>
      </c>
      <c r="G13" s="89" t="n">
        <v>1292.283</v>
      </c>
      <c r="H13" s="90" t="n">
        <v>10.328</v>
      </c>
      <c r="I13" s="197" t="n">
        <f aca="false">H13+G13</f>
        <v>1302.611</v>
      </c>
      <c r="J13" s="198" t="n">
        <f aca="false">(E13/I13-1)</f>
        <v>-0.0135051830515787</v>
      </c>
      <c r="K13" s="89" t="n">
        <v>9633.547</v>
      </c>
      <c r="L13" s="90" t="n">
        <v>82.334</v>
      </c>
      <c r="M13" s="90" t="n">
        <f aca="false">L13+K13</f>
        <v>9715.881</v>
      </c>
      <c r="N13" s="91" t="n">
        <f aca="false">M13/$M$7</f>
        <v>0.016019070078232</v>
      </c>
      <c r="O13" s="90" t="n">
        <v>9704.532</v>
      </c>
      <c r="P13" s="90" t="n">
        <v>68.067</v>
      </c>
      <c r="Q13" s="197" t="n">
        <f aca="false">P13+O13</f>
        <v>9772.599</v>
      </c>
      <c r="R13" s="199" t="n">
        <f aca="false">(M13/Q13-1)</f>
        <v>-0.00580377850354841</v>
      </c>
    </row>
    <row r="14" s="66" customFormat="true" ht="20.3" hidden="false" customHeight="true" outlineLevel="0" collapsed="false">
      <c r="A14" s="170" t="s">
        <v>58</v>
      </c>
      <c r="B14" s="88" t="s">
        <v>59</v>
      </c>
      <c r="C14" s="89" t="n">
        <v>775.87</v>
      </c>
      <c r="D14" s="90" t="n">
        <v>24.495</v>
      </c>
      <c r="E14" s="90" t="n">
        <f aca="false">D14+C14</f>
        <v>800.365</v>
      </c>
      <c r="F14" s="91" t="n">
        <f aca="false">E14/$E$7</f>
        <v>0.0101894457907263</v>
      </c>
      <c r="G14" s="89" t="n">
        <v>1141.702</v>
      </c>
      <c r="H14" s="90" t="n">
        <v>11.314</v>
      </c>
      <c r="I14" s="197" t="n">
        <f aca="false">H14+G14</f>
        <v>1153.016</v>
      </c>
      <c r="J14" s="198" t="n">
        <f aca="false">(E14/I14-1)</f>
        <v>-0.305850916205846</v>
      </c>
      <c r="K14" s="89" t="n">
        <v>6522.638</v>
      </c>
      <c r="L14" s="90" t="n">
        <v>155.78331</v>
      </c>
      <c r="M14" s="90" t="n">
        <f aca="false">L14+K14</f>
        <v>6678.42131</v>
      </c>
      <c r="N14" s="91" t="n">
        <f aca="false">M14/$M$7</f>
        <v>0.0110110548880588</v>
      </c>
      <c r="O14" s="90" t="n">
        <v>6760.926</v>
      </c>
      <c r="P14" s="90" t="n">
        <v>197.701</v>
      </c>
      <c r="Q14" s="197" t="n">
        <f aca="false">P14+O14</f>
        <v>6958.627</v>
      </c>
      <c r="R14" s="199" t="n">
        <f aca="false">(M14/Q14-1)</f>
        <v>-0.0402673817694209</v>
      </c>
    </row>
    <row r="15" s="66" customFormat="true" ht="20.3" hidden="false" customHeight="true" outlineLevel="0" collapsed="false">
      <c r="A15" s="170" t="s">
        <v>137</v>
      </c>
      <c r="B15" s="88" t="s">
        <v>137</v>
      </c>
      <c r="C15" s="89" t="n">
        <v>592.35</v>
      </c>
      <c r="D15" s="90" t="n">
        <v>0</v>
      </c>
      <c r="E15" s="90" t="n">
        <f aca="false">D15+C15</f>
        <v>592.35</v>
      </c>
      <c r="F15" s="91" t="n">
        <f aca="false">E15/$E$7</f>
        <v>0.00754120709193524</v>
      </c>
      <c r="G15" s="89" t="n">
        <v>411.608</v>
      </c>
      <c r="H15" s="90"/>
      <c r="I15" s="197" t="n">
        <f aca="false">H15+G15</f>
        <v>411.608</v>
      </c>
      <c r="J15" s="198" t="n">
        <f aca="false">(E15/I15-1)</f>
        <v>0.439111970612816</v>
      </c>
      <c r="K15" s="89" t="n">
        <v>3287.416</v>
      </c>
      <c r="L15" s="90" t="n">
        <v>0</v>
      </c>
      <c r="M15" s="90" t="n">
        <f aca="false">L15+K15</f>
        <v>3287.416</v>
      </c>
      <c r="N15" s="91" t="n">
        <f aca="false">M15/$M$7</f>
        <v>0.00542013094646806</v>
      </c>
      <c r="O15" s="90" t="n">
        <v>2915.07</v>
      </c>
      <c r="P15" s="90" t="n">
        <v>1.15</v>
      </c>
      <c r="Q15" s="197" t="n">
        <f aca="false">P15+O15</f>
        <v>2916.22</v>
      </c>
      <c r="R15" s="199" t="n">
        <f aca="false">(M15/Q15-1)</f>
        <v>0.127286693047848</v>
      </c>
    </row>
    <row r="16" s="66" customFormat="true" ht="20.3" hidden="false" customHeight="true" outlineLevel="0" collapsed="false">
      <c r="A16" s="170" t="s">
        <v>132</v>
      </c>
      <c r="B16" s="88" t="s">
        <v>132</v>
      </c>
      <c r="C16" s="89" t="n">
        <v>503.438</v>
      </c>
      <c r="D16" s="90" t="n">
        <v>0</v>
      </c>
      <c r="E16" s="90" t="n">
        <f aca="false">D16+C16</f>
        <v>503.438</v>
      </c>
      <c r="F16" s="91" t="n">
        <f aca="false">E16/$E$7</f>
        <v>0.0064092685337211</v>
      </c>
      <c r="G16" s="89" t="n">
        <v>331.285</v>
      </c>
      <c r="H16" s="90" t="n">
        <v>0.11</v>
      </c>
      <c r="I16" s="197" t="n">
        <f aca="false">H16+G16</f>
        <v>331.395</v>
      </c>
      <c r="J16" s="198" t="n">
        <f aca="false">(E16/I16-1)</f>
        <v>0.51914784471703</v>
      </c>
      <c r="K16" s="89" t="n">
        <v>2962.944</v>
      </c>
      <c r="L16" s="90" t="n">
        <v>0.906</v>
      </c>
      <c r="M16" s="90" t="n">
        <f aca="false">L16+K16</f>
        <v>2963.85</v>
      </c>
      <c r="N16" s="91" t="n">
        <f aca="false">M16/$M$7</f>
        <v>0.00488665112832978</v>
      </c>
      <c r="O16" s="90" t="n">
        <v>2020.227</v>
      </c>
      <c r="P16" s="90" t="n">
        <v>1.497</v>
      </c>
      <c r="Q16" s="197" t="n">
        <f aca="false">P16+O16</f>
        <v>2021.724</v>
      </c>
      <c r="R16" s="199" t="n">
        <f aca="false">(M16/Q16-1)</f>
        <v>0.466001293945168</v>
      </c>
    </row>
    <row r="17" s="66" customFormat="true" ht="20.3" hidden="false" customHeight="true" outlineLevel="0" collapsed="false">
      <c r="A17" s="170" t="s">
        <v>66</v>
      </c>
      <c r="B17" s="88" t="s">
        <v>67</v>
      </c>
      <c r="C17" s="89" t="n">
        <v>400.343</v>
      </c>
      <c r="D17" s="90" t="n">
        <v>5.34</v>
      </c>
      <c r="E17" s="90" t="n">
        <f aca="false">D17+C17</f>
        <v>405.683</v>
      </c>
      <c r="F17" s="91" t="n">
        <f aca="false">E17/$E$7</f>
        <v>0.00516474975382386</v>
      </c>
      <c r="G17" s="89" t="n">
        <v>512.8</v>
      </c>
      <c r="H17" s="90" t="n">
        <v>18.62</v>
      </c>
      <c r="I17" s="197" t="n">
        <f aca="false">H17+G17</f>
        <v>531.42</v>
      </c>
      <c r="J17" s="198" t="n">
        <f aca="false">(E17/I17-1)</f>
        <v>-0.236605697941365</v>
      </c>
      <c r="K17" s="89" t="n">
        <v>3345.986</v>
      </c>
      <c r="L17" s="90" t="n">
        <v>63.802</v>
      </c>
      <c r="M17" s="90" t="n">
        <f aca="false">L17+K17</f>
        <v>3409.788</v>
      </c>
      <c r="N17" s="91" t="n">
        <f aca="false">M17/$M$7</f>
        <v>0.0056218919235337</v>
      </c>
      <c r="O17" s="90" t="n">
        <v>2645.971</v>
      </c>
      <c r="P17" s="90" t="n">
        <v>193.84</v>
      </c>
      <c r="Q17" s="197" t="n">
        <f aca="false">P17+O17</f>
        <v>2839.811</v>
      </c>
      <c r="R17" s="199" t="n">
        <f aca="false">(M17/Q17-1)</f>
        <v>0.200709483835368</v>
      </c>
    </row>
    <row r="18" s="66" customFormat="true" ht="20.3" hidden="false" customHeight="true" outlineLevel="0" collapsed="false">
      <c r="A18" s="170" t="s">
        <v>70</v>
      </c>
      <c r="B18" s="88" t="s">
        <v>71</v>
      </c>
      <c r="C18" s="89" t="n">
        <v>395.057</v>
      </c>
      <c r="D18" s="90" t="n">
        <v>1.085</v>
      </c>
      <c r="E18" s="90" t="n">
        <f aca="false">D18+C18</f>
        <v>396.142</v>
      </c>
      <c r="F18" s="91" t="n">
        <f aca="false">E18/$E$7</f>
        <v>0.00504328329503403</v>
      </c>
      <c r="G18" s="89" t="n">
        <v>392.899</v>
      </c>
      <c r="H18" s="90" t="n">
        <v>0</v>
      </c>
      <c r="I18" s="197" t="n">
        <f aca="false">H18+G18</f>
        <v>392.899</v>
      </c>
      <c r="J18" s="198" t="n">
        <f aca="false">(E18/I18-1)</f>
        <v>0.00825402966156696</v>
      </c>
      <c r="K18" s="89" t="n">
        <v>2648.677</v>
      </c>
      <c r="L18" s="90" t="n">
        <v>1.085</v>
      </c>
      <c r="M18" s="90" t="n">
        <f aca="false">L18+K18</f>
        <v>2649.762</v>
      </c>
      <c r="N18" s="91" t="n">
        <f aca="false">M18/$M$7</f>
        <v>0.00436879817369481</v>
      </c>
      <c r="O18" s="90" t="n">
        <v>2693.341</v>
      </c>
      <c r="P18" s="90" t="n">
        <v>12.375</v>
      </c>
      <c r="Q18" s="197" t="n">
        <f aca="false">P18+O18</f>
        <v>2705.716</v>
      </c>
      <c r="R18" s="199" t="n">
        <f aca="false">(M18/Q18-1)</f>
        <v>-0.0206799235396474</v>
      </c>
    </row>
    <row r="19" s="66" customFormat="true" ht="20.3" hidden="false" customHeight="true" outlineLevel="0" collapsed="false">
      <c r="A19" s="170" t="s">
        <v>87</v>
      </c>
      <c r="B19" s="88" t="s">
        <v>88</v>
      </c>
      <c r="C19" s="89" t="n">
        <v>347.635</v>
      </c>
      <c r="D19" s="90" t="n">
        <v>0.682</v>
      </c>
      <c r="E19" s="90" t="n">
        <f aca="false">D19+C19</f>
        <v>348.317</v>
      </c>
      <c r="F19" s="91" t="n">
        <f aca="false">E19/$E$7</f>
        <v>0.00443442328123847</v>
      </c>
      <c r="G19" s="89" t="n">
        <v>413.55</v>
      </c>
      <c r="H19" s="90"/>
      <c r="I19" s="197" t="n">
        <f aca="false">H19+G19</f>
        <v>413.55</v>
      </c>
      <c r="J19" s="198" t="n">
        <f aca="false">(E19/I19-1)</f>
        <v>-0.15773908838109</v>
      </c>
      <c r="K19" s="89" t="n">
        <v>2751.451</v>
      </c>
      <c r="L19" s="90" t="n">
        <v>0.745</v>
      </c>
      <c r="M19" s="90" t="n">
        <f aca="false">L19+K19</f>
        <v>2752.196</v>
      </c>
      <c r="N19" s="91" t="n">
        <f aca="false">M19/$M$7</f>
        <v>0.00453768635011377</v>
      </c>
      <c r="O19" s="90" t="n">
        <v>2771.859</v>
      </c>
      <c r="P19" s="90" t="n">
        <v>0.76</v>
      </c>
      <c r="Q19" s="197" t="n">
        <f aca="false">P19+O19</f>
        <v>2772.619</v>
      </c>
      <c r="R19" s="199" t="n">
        <f aca="false">(M19/Q19-1)</f>
        <v>-0.00736595976583998</v>
      </c>
    </row>
    <row r="20" s="66" customFormat="true" ht="20.3" hidden="false" customHeight="true" outlineLevel="0" collapsed="false">
      <c r="A20" s="170" t="s">
        <v>62</v>
      </c>
      <c r="B20" s="88" t="s">
        <v>63</v>
      </c>
      <c r="C20" s="89" t="n">
        <v>333.453</v>
      </c>
      <c r="D20" s="90" t="n">
        <v>8.425</v>
      </c>
      <c r="E20" s="90" t="n">
        <f aca="false">D20+C20</f>
        <v>341.878</v>
      </c>
      <c r="F20" s="91" t="n">
        <f aca="false">E20/$E$7</f>
        <v>0.00435244838047883</v>
      </c>
      <c r="G20" s="89" t="n">
        <v>394.422</v>
      </c>
      <c r="H20" s="90" t="n">
        <v>6.747</v>
      </c>
      <c r="I20" s="197" t="n">
        <f aca="false">H20+G20</f>
        <v>401.169</v>
      </c>
      <c r="J20" s="198" t="n">
        <f aca="false">(E20/I20-1)</f>
        <v>-0.147795567454115</v>
      </c>
      <c r="K20" s="89" t="n">
        <v>2525.625</v>
      </c>
      <c r="L20" s="90" t="n">
        <v>52.494</v>
      </c>
      <c r="M20" s="90" t="n">
        <f aca="false">L20+K20</f>
        <v>2578.119</v>
      </c>
      <c r="N20" s="91" t="n">
        <f aca="false">M20/$M$7</f>
        <v>0.00425067669427213</v>
      </c>
      <c r="O20" s="90" t="n">
        <v>2490.213</v>
      </c>
      <c r="P20" s="90" t="n">
        <v>45.813</v>
      </c>
      <c r="Q20" s="197" t="n">
        <f aca="false">P20+O20</f>
        <v>2536.026</v>
      </c>
      <c r="R20" s="199" t="n">
        <f aca="false">(M20/Q20-1)</f>
        <v>0.0165980159509402</v>
      </c>
    </row>
    <row r="21" s="66" customFormat="true" ht="20.3" hidden="false" customHeight="true" outlineLevel="0" collapsed="false">
      <c r="A21" s="170" t="s">
        <v>76</v>
      </c>
      <c r="B21" s="88" t="s">
        <v>76</v>
      </c>
      <c r="C21" s="89" t="n">
        <v>285.31</v>
      </c>
      <c r="D21" s="90" t="n">
        <v>0</v>
      </c>
      <c r="E21" s="90" t="n">
        <f aca="false">D21+C21</f>
        <v>285.31</v>
      </c>
      <c r="F21" s="91" t="n">
        <f aca="false">E21/$E$7</f>
        <v>0.00363228124487219</v>
      </c>
      <c r="G21" s="89" t="n">
        <v>163.474</v>
      </c>
      <c r="H21" s="90" t="n">
        <v>64.846</v>
      </c>
      <c r="I21" s="197" t="n">
        <f aca="false">H21+G21</f>
        <v>228.32</v>
      </c>
      <c r="J21" s="198" t="n">
        <f aca="false">(E21/I21-1)</f>
        <v>0.249605816398038</v>
      </c>
      <c r="K21" s="89" t="n">
        <v>1691.9</v>
      </c>
      <c r="L21" s="90"/>
      <c r="M21" s="90" t="n">
        <f aca="false">L21+K21</f>
        <v>1691.9</v>
      </c>
      <c r="N21" s="91" t="n">
        <f aca="false">M21/$M$7</f>
        <v>0.00278952208918169</v>
      </c>
      <c r="O21" s="90" t="n">
        <v>1738.001</v>
      </c>
      <c r="P21" s="90" t="n">
        <v>323.225</v>
      </c>
      <c r="Q21" s="197" t="n">
        <f aca="false">P21+O21</f>
        <v>2061.226</v>
      </c>
      <c r="R21" s="199" t="n">
        <f aca="false">(M21/Q21-1)</f>
        <v>-0.179177829117234</v>
      </c>
    </row>
    <row r="22" s="66" customFormat="true" ht="20.3" hidden="false" customHeight="true" outlineLevel="0" collapsed="false">
      <c r="A22" s="170" t="s">
        <v>68</v>
      </c>
      <c r="B22" s="88" t="s">
        <v>69</v>
      </c>
      <c r="C22" s="89" t="n">
        <v>256.623</v>
      </c>
      <c r="D22" s="90" t="n">
        <v>0</v>
      </c>
      <c r="E22" s="90" t="n">
        <f aca="false">D22+C22</f>
        <v>256.623</v>
      </c>
      <c r="F22" s="91" t="n">
        <f aca="false">E22/$E$7</f>
        <v>0.00326706708458462</v>
      </c>
      <c r="G22" s="89" t="n">
        <v>321.32</v>
      </c>
      <c r="H22" s="90"/>
      <c r="I22" s="197" t="n">
        <f aca="false">H22+G22</f>
        <v>321.32</v>
      </c>
      <c r="J22" s="198" t="n">
        <f aca="false">(E22/I22-1)</f>
        <v>-0.201347566289057</v>
      </c>
      <c r="K22" s="89" t="n">
        <v>1803.455</v>
      </c>
      <c r="L22" s="90" t="n">
        <v>0</v>
      </c>
      <c r="M22" s="90" t="n">
        <f aca="false">L22+K22</f>
        <v>1803.455</v>
      </c>
      <c r="N22" s="91" t="n">
        <f aca="false">M22/$M$7</f>
        <v>0.00297344852493952</v>
      </c>
      <c r="O22" s="90" t="n">
        <v>1797.811</v>
      </c>
      <c r="P22" s="90"/>
      <c r="Q22" s="197" t="n">
        <f aca="false">P22+O22</f>
        <v>1797.811</v>
      </c>
      <c r="R22" s="199" t="n">
        <f aca="false">(M22/Q22-1)</f>
        <v>0.00313937338240788</v>
      </c>
    </row>
    <row r="23" s="66" customFormat="true" ht="20.3" hidden="false" customHeight="true" outlineLevel="0" collapsed="false">
      <c r="A23" s="170" t="s">
        <v>72</v>
      </c>
      <c r="B23" s="88" t="s">
        <v>73</v>
      </c>
      <c r="C23" s="89" t="n">
        <v>187.442</v>
      </c>
      <c r="D23" s="90" t="n">
        <v>0</v>
      </c>
      <c r="E23" s="90" t="n">
        <f aca="false">D23+C23</f>
        <v>187.442</v>
      </c>
      <c r="F23" s="91" t="n">
        <f aca="false">E23/$E$7</f>
        <v>0.00238632386211957</v>
      </c>
      <c r="G23" s="89" t="n">
        <v>303.189</v>
      </c>
      <c r="H23" s="90"/>
      <c r="I23" s="197" t="n">
        <f aca="false">H23+G23</f>
        <v>303.189</v>
      </c>
      <c r="J23" s="198" t="n">
        <f aca="false">(E23/I23-1)</f>
        <v>-0.381765169580691</v>
      </c>
      <c r="K23" s="89" t="n">
        <v>1983.907</v>
      </c>
      <c r="L23" s="90" t="n">
        <v>0.968</v>
      </c>
      <c r="M23" s="90" t="n">
        <f aca="false">L23+K23</f>
        <v>1984.875</v>
      </c>
      <c r="N23" s="91" t="n">
        <f aca="false">M23/$M$7</f>
        <v>0.00327256496055588</v>
      </c>
      <c r="O23" s="90" t="n">
        <v>2119.322</v>
      </c>
      <c r="P23" s="90" t="n">
        <v>0</v>
      </c>
      <c r="Q23" s="197" t="n">
        <f aca="false">P23+O23</f>
        <v>2119.322</v>
      </c>
      <c r="R23" s="199" t="n">
        <f aca="false">(M23/Q23-1)</f>
        <v>-0.0634386846359365</v>
      </c>
    </row>
    <row r="24" s="66" customFormat="true" ht="20.3" hidden="false" customHeight="true" outlineLevel="0" collapsed="false">
      <c r="A24" s="170" t="s">
        <v>133</v>
      </c>
      <c r="B24" s="88" t="s">
        <v>134</v>
      </c>
      <c r="C24" s="89" t="n">
        <v>178.971</v>
      </c>
      <c r="D24" s="90" t="n">
        <v>0</v>
      </c>
      <c r="E24" s="90" t="n">
        <f aca="false">D24+C24</f>
        <v>178.971</v>
      </c>
      <c r="F24" s="91" t="n">
        <f aca="false">E24/$E$7</f>
        <v>0.0022784795719604</v>
      </c>
      <c r="G24" s="89" t="n">
        <v>162.48</v>
      </c>
      <c r="H24" s="90"/>
      <c r="I24" s="197" t="n">
        <f aca="false">H24+G24</f>
        <v>162.48</v>
      </c>
      <c r="J24" s="198" t="n">
        <f aca="false">(E24/I24-1)</f>
        <v>0.101495568685377</v>
      </c>
      <c r="K24" s="89" t="n">
        <v>1801.935</v>
      </c>
      <c r="L24" s="90" t="n">
        <v>0</v>
      </c>
      <c r="M24" s="90" t="n">
        <f aca="false">L24+K24</f>
        <v>1801.935</v>
      </c>
      <c r="N24" s="91" t="n">
        <f aca="false">M24/$M$7</f>
        <v>0.0029709424231749</v>
      </c>
      <c r="O24" s="90" t="n">
        <v>909.734</v>
      </c>
      <c r="P24" s="90" t="n">
        <v>4.61</v>
      </c>
      <c r="Q24" s="197" t="n">
        <f aca="false">P24+O24</f>
        <v>914.344</v>
      </c>
      <c r="R24" s="199" t="n">
        <f aca="false">(M24/Q24-1)</f>
        <v>0.970740771525815</v>
      </c>
    </row>
    <row r="25" s="66" customFormat="true" ht="20.3" hidden="false" customHeight="true" outlineLevel="0" collapsed="false">
      <c r="A25" s="170" t="s">
        <v>85</v>
      </c>
      <c r="B25" s="88" t="s">
        <v>86</v>
      </c>
      <c r="C25" s="89" t="n">
        <v>165.751</v>
      </c>
      <c r="D25" s="90" t="n">
        <v>0</v>
      </c>
      <c r="E25" s="90" t="n">
        <f aca="false">D25+C25</f>
        <v>165.751</v>
      </c>
      <c r="F25" s="91" t="n">
        <f aca="false">E25/$E$7</f>
        <v>0.0021101757688788</v>
      </c>
      <c r="G25" s="89" t="n">
        <v>206.166</v>
      </c>
      <c r="H25" s="90"/>
      <c r="I25" s="197" t="n">
        <f aca="false">H25+G25</f>
        <v>206.166</v>
      </c>
      <c r="J25" s="198" t="n">
        <f aca="false">(E25/I25-1)</f>
        <v>-0.196031353375435</v>
      </c>
      <c r="K25" s="89" t="n">
        <v>1173.763</v>
      </c>
      <c r="L25" s="90"/>
      <c r="M25" s="90" t="n">
        <f aca="false">L25+K25</f>
        <v>1173.763</v>
      </c>
      <c r="N25" s="91" t="n">
        <f aca="false">M25/$M$7</f>
        <v>0.00193524310890961</v>
      </c>
      <c r="O25" s="90" t="n">
        <v>1256.799</v>
      </c>
      <c r="P25" s="90"/>
      <c r="Q25" s="197" t="n">
        <f aca="false">P25+O25</f>
        <v>1256.799</v>
      </c>
      <c r="R25" s="199" t="n">
        <f aca="false">(M25/Q25-1)</f>
        <v>-0.0660694351284498</v>
      </c>
    </row>
    <row r="26" s="66" customFormat="true" ht="20.3" hidden="false" customHeight="true" outlineLevel="0" collapsed="false">
      <c r="A26" s="170" t="s">
        <v>130</v>
      </c>
      <c r="B26" s="88" t="s">
        <v>131</v>
      </c>
      <c r="C26" s="89" t="n">
        <v>164.754</v>
      </c>
      <c r="D26" s="90" t="n">
        <v>0</v>
      </c>
      <c r="E26" s="90" t="n">
        <f aca="false">D26+C26</f>
        <v>164.754</v>
      </c>
      <c r="F26" s="91" t="n">
        <f aca="false">E26/$E$7</f>
        <v>0.00209748296315472</v>
      </c>
      <c r="G26" s="89" t="n">
        <v>164.329</v>
      </c>
      <c r="H26" s="90"/>
      <c r="I26" s="197" t="n">
        <f aca="false">H26+G26</f>
        <v>164.329</v>
      </c>
      <c r="J26" s="198" t="n">
        <f aca="false">(E26/I26-1)</f>
        <v>0.00258627509447495</v>
      </c>
      <c r="K26" s="89" t="n">
        <v>1205.47</v>
      </c>
      <c r="L26" s="90"/>
      <c r="M26" s="90" t="n">
        <f aca="false">L26+K26</f>
        <v>1205.47</v>
      </c>
      <c r="N26" s="91" t="n">
        <f aca="false">M26/$M$7</f>
        <v>0.0019875200619693</v>
      </c>
      <c r="O26" s="90" t="n">
        <v>1226.503</v>
      </c>
      <c r="P26" s="90"/>
      <c r="Q26" s="197" t="n">
        <f aca="false">P26+O26</f>
        <v>1226.503</v>
      </c>
      <c r="R26" s="199" t="n">
        <f aca="false">(M26/Q26-1)</f>
        <v>-0.0171487554453594</v>
      </c>
    </row>
    <row r="27" s="66" customFormat="true" ht="20.3" hidden="false" customHeight="true" outlineLevel="0" collapsed="false">
      <c r="A27" s="170" t="s">
        <v>74</v>
      </c>
      <c r="B27" s="88" t="s">
        <v>75</v>
      </c>
      <c r="C27" s="89" t="n">
        <v>154.113</v>
      </c>
      <c r="D27" s="90" t="n">
        <v>0</v>
      </c>
      <c r="E27" s="90" t="n">
        <f aca="false">D27+C27</f>
        <v>154.113</v>
      </c>
      <c r="F27" s="91" t="n">
        <f aca="false">E27/$E$7</f>
        <v>0.00196201240577263</v>
      </c>
      <c r="G27" s="89" t="n">
        <v>187.707</v>
      </c>
      <c r="H27" s="90"/>
      <c r="I27" s="197" t="n">
        <f aca="false">H27+G27</f>
        <v>187.707</v>
      </c>
      <c r="J27" s="198" t="n">
        <f aca="false">(E27/I27-1)</f>
        <v>-0.178970416660007</v>
      </c>
      <c r="K27" s="89" t="n">
        <v>1310.594</v>
      </c>
      <c r="L27" s="90" t="n">
        <v>1.735</v>
      </c>
      <c r="M27" s="90" t="n">
        <f aca="false">L27+K27</f>
        <v>1312.329</v>
      </c>
      <c r="N27" s="91" t="n">
        <f aca="false">M27/$M$7</f>
        <v>0.00216370396227538</v>
      </c>
      <c r="O27" s="90" t="n">
        <v>1356.203</v>
      </c>
      <c r="P27" s="90" t="n">
        <v>0.187</v>
      </c>
      <c r="Q27" s="197" t="n">
        <f aca="false">P27+O27</f>
        <v>1356.39</v>
      </c>
      <c r="R27" s="199" t="n">
        <f aca="false">(M27/Q27-1)</f>
        <v>-0.0324840200827199</v>
      </c>
    </row>
    <row r="28" s="66" customFormat="true" ht="20.3" hidden="false" customHeight="true" outlineLevel="0" collapsed="false">
      <c r="A28" s="170" t="s">
        <v>121</v>
      </c>
      <c r="B28" s="88" t="s">
        <v>122</v>
      </c>
      <c r="C28" s="89" t="n">
        <v>153.499</v>
      </c>
      <c r="D28" s="90" t="n">
        <v>0</v>
      </c>
      <c r="E28" s="90" t="n">
        <f aca="false">D28+C28</f>
        <v>153.499</v>
      </c>
      <c r="F28" s="91" t="n">
        <f aca="false">E28/$E$7</f>
        <v>0.0019541955725584</v>
      </c>
      <c r="G28" s="89" t="n">
        <v>171.983</v>
      </c>
      <c r="H28" s="90"/>
      <c r="I28" s="197" t="n">
        <f aca="false">H28+G28</f>
        <v>171.983</v>
      </c>
      <c r="J28" s="198" t="n">
        <f aca="false">(E28/I28-1)</f>
        <v>-0.107475738881169</v>
      </c>
      <c r="K28" s="89" t="n">
        <v>877.402</v>
      </c>
      <c r="L28" s="90" t="n">
        <v>0</v>
      </c>
      <c r="M28" s="90" t="n">
        <f aca="false">L28+K28</f>
        <v>877.402</v>
      </c>
      <c r="N28" s="91" t="n">
        <f aca="false">M28/$M$7</f>
        <v>0.00144661756610449</v>
      </c>
      <c r="O28" s="90" t="n">
        <v>843.533</v>
      </c>
      <c r="P28" s="90"/>
      <c r="Q28" s="197" t="n">
        <f aca="false">P28+O28</f>
        <v>843.533</v>
      </c>
      <c r="R28" s="199" t="n">
        <f aca="false">(M28/Q28-1)</f>
        <v>0.0401513633728616</v>
      </c>
    </row>
    <row r="29" s="66" customFormat="true" ht="20.3" hidden="false" customHeight="true" outlineLevel="0" collapsed="false">
      <c r="A29" s="170" t="s">
        <v>103</v>
      </c>
      <c r="B29" s="88" t="s">
        <v>104</v>
      </c>
      <c r="C29" s="89" t="n">
        <v>120.607</v>
      </c>
      <c r="D29" s="90" t="n">
        <v>23.6</v>
      </c>
      <c r="E29" s="90" t="n">
        <f aca="false">D29+C29</f>
        <v>144.207</v>
      </c>
      <c r="F29" s="91" t="n">
        <f aca="false">E29/$E$7</f>
        <v>0.00183589913244991</v>
      </c>
      <c r="G29" s="89" t="n">
        <v>62.756</v>
      </c>
      <c r="H29" s="90"/>
      <c r="I29" s="197" t="n">
        <f aca="false">H29+G29</f>
        <v>62.756</v>
      </c>
      <c r="J29" s="198" t="n">
        <f aca="false">(E29/I29-1)</f>
        <v>1.29789980240933</v>
      </c>
      <c r="K29" s="89" t="n">
        <v>1177.013</v>
      </c>
      <c r="L29" s="90" t="n">
        <v>185.501</v>
      </c>
      <c r="M29" s="90" t="n">
        <f aca="false">L29+K29</f>
        <v>1362.514</v>
      </c>
      <c r="N29" s="91" t="n">
        <f aca="false">M29/$M$7</f>
        <v>0.00224644653928678</v>
      </c>
      <c r="O29" s="90" t="n">
        <v>720.938</v>
      </c>
      <c r="P29" s="90"/>
      <c r="Q29" s="197" t="n">
        <f aca="false">P29+O29</f>
        <v>720.938</v>
      </c>
      <c r="R29" s="199" t="n">
        <f aca="false">(M29/Q29-1)</f>
        <v>0.889918411846788</v>
      </c>
    </row>
    <row r="30" s="66" customFormat="true" ht="20.3" hidden="false" customHeight="true" outlineLevel="0" collapsed="false">
      <c r="A30" s="170" t="s">
        <v>81</v>
      </c>
      <c r="B30" s="88" t="s">
        <v>82</v>
      </c>
      <c r="C30" s="89" t="n">
        <v>135.498</v>
      </c>
      <c r="D30" s="90" t="n">
        <v>0</v>
      </c>
      <c r="E30" s="90" t="n">
        <f aca="false">D30+C30</f>
        <v>135.498</v>
      </c>
      <c r="F30" s="91" t="n">
        <f aca="false">E30/$E$7</f>
        <v>0.00172502486459533</v>
      </c>
      <c r="G30" s="89" t="n">
        <v>124.502</v>
      </c>
      <c r="H30" s="90"/>
      <c r="I30" s="197" t="n">
        <f aca="false">H30+G30</f>
        <v>124.502</v>
      </c>
      <c r="J30" s="198" t="n">
        <f aca="false">(E30/I30-1)</f>
        <v>0.0883198663475286</v>
      </c>
      <c r="K30" s="89" t="n">
        <v>941.4</v>
      </c>
      <c r="L30" s="90" t="n">
        <v>0</v>
      </c>
      <c r="M30" s="90" t="n">
        <f aca="false">L30+K30</f>
        <v>941.4</v>
      </c>
      <c r="N30" s="91" t="n">
        <f aca="false">M30/$M$7</f>
        <v>0.00155213434290185</v>
      </c>
      <c r="O30" s="90" t="n">
        <v>930.613</v>
      </c>
      <c r="P30" s="90"/>
      <c r="Q30" s="197" t="n">
        <f aca="false">P30+O30</f>
        <v>930.613</v>
      </c>
      <c r="R30" s="199" t="n">
        <f aca="false">(M30/Q30-1)</f>
        <v>0.0115912844544406</v>
      </c>
    </row>
    <row r="31" s="66" customFormat="true" ht="20.3" hidden="false" customHeight="true" outlineLevel="0" collapsed="false">
      <c r="A31" s="170" t="s">
        <v>151</v>
      </c>
      <c r="B31" s="88" t="s">
        <v>151</v>
      </c>
      <c r="C31" s="89" t="n">
        <v>118.325</v>
      </c>
      <c r="D31" s="90" t="n">
        <v>0</v>
      </c>
      <c r="E31" s="90" t="n">
        <f aca="false">D31+C31</f>
        <v>118.325</v>
      </c>
      <c r="F31" s="91" t="n">
        <f aca="false">E31/$E$7</f>
        <v>0.00150639542357261</v>
      </c>
      <c r="G31" s="89" t="n">
        <v>57.406</v>
      </c>
      <c r="H31" s="90"/>
      <c r="I31" s="197" t="n">
        <f aca="false">H31+G31</f>
        <v>57.406</v>
      </c>
      <c r="J31" s="198" t="n">
        <f aca="false">(E31/I31-1)</f>
        <v>1.06119569382991</v>
      </c>
      <c r="K31" s="89" t="n">
        <v>599.175</v>
      </c>
      <c r="L31" s="90"/>
      <c r="M31" s="90" t="n">
        <f aca="false">L31+K31</f>
        <v>599.175</v>
      </c>
      <c r="N31" s="91" t="n">
        <f aca="false">M31/$M$7</f>
        <v>0.000987890476851728</v>
      </c>
      <c r="O31" s="90" t="n">
        <v>636.046</v>
      </c>
      <c r="P31" s="90"/>
      <c r="Q31" s="197" t="n">
        <f aca="false">P31+O31</f>
        <v>636.046</v>
      </c>
      <c r="R31" s="199" t="n">
        <f aca="false">(M31/Q31-1)</f>
        <v>-0.057969077708216</v>
      </c>
    </row>
    <row r="32" s="66" customFormat="true" ht="20.3" hidden="false" customHeight="true" outlineLevel="0" collapsed="false">
      <c r="A32" s="170" t="s">
        <v>99</v>
      </c>
      <c r="B32" s="88" t="s">
        <v>100</v>
      </c>
      <c r="C32" s="89" t="n">
        <v>100.092</v>
      </c>
      <c r="D32" s="90" t="n">
        <v>0</v>
      </c>
      <c r="E32" s="90" t="n">
        <f aca="false">D32+C32</f>
        <v>100.092</v>
      </c>
      <c r="F32" s="91" t="n">
        <f aca="false">E32/$E$7</f>
        <v>0.00127427112390644</v>
      </c>
      <c r="G32" s="89" t="n">
        <v>129.623</v>
      </c>
      <c r="H32" s="90"/>
      <c r="I32" s="197" t="n">
        <f aca="false">H32+G32</f>
        <v>129.623</v>
      </c>
      <c r="J32" s="200" t="s">
        <v>162</v>
      </c>
      <c r="K32" s="89" t="n">
        <v>682.243</v>
      </c>
      <c r="L32" s="90"/>
      <c r="M32" s="90" t="n">
        <f aca="false">L32+K32</f>
        <v>682.243</v>
      </c>
      <c r="N32" s="91" t="n">
        <f aca="false">M32/$M$7</f>
        <v>0.00112484893828807</v>
      </c>
      <c r="O32" s="90" t="n">
        <v>983.386</v>
      </c>
      <c r="P32" s="90"/>
      <c r="Q32" s="197" t="n">
        <f aca="false">P32+O32</f>
        <v>983.386</v>
      </c>
      <c r="R32" s="199" t="n">
        <f aca="false">(M32/Q32-1)</f>
        <v>-0.306230717134472</v>
      </c>
    </row>
    <row r="33" s="66" customFormat="true" ht="20.3" hidden="false" customHeight="true" outlineLevel="0" collapsed="false">
      <c r="A33" s="170" t="s">
        <v>77</v>
      </c>
      <c r="B33" s="88" t="s">
        <v>78</v>
      </c>
      <c r="C33" s="89" t="n">
        <v>97.755</v>
      </c>
      <c r="D33" s="90" t="n">
        <v>0</v>
      </c>
      <c r="E33" s="90" t="n">
        <f aca="false">D33+C33</f>
        <v>97.755</v>
      </c>
      <c r="F33" s="91" t="n">
        <f aca="false">E33/$E$7</f>
        <v>0.00124451877989724</v>
      </c>
      <c r="G33" s="89" t="n">
        <v>101.572</v>
      </c>
      <c r="H33" s="90"/>
      <c r="I33" s="197" t="n">
        <f aca="false">H33+G33</f>
        <v>101.572</v>
      </c>
      <c r="J33" s="198" t="n">
        <f aca="false">(E33/I33-1)</f>
        <v>-0.0375792541251525</v>
      </c>
      <c r="K33" s="89" t="n">
        <v>787.494</v>
      </c>
      <c r="L33" s="90" t="n">
        <v>0</v>
      </c>
      <c r="M33" s="90" t="n">
        <f aca="false">L33+K33</f>
        <v>787.494</v>
      </c>
      <c r="N33" s="91" t="n">
        <f aca="false">M33/$M$7</f>
        <v>0.00129838164672738</v>
      </c>
      <c r="O33" s="90" t="n">
        <v>691.54</v>
      </c>
      <c r="P33" s="90"/>
      <c r="Q33" s="197" t="n">
        <f aca="false">P33+O33</f>
        <v>691.54</v>
      </c>
      <c r="R33" s="199" t="n">
        <f aca="false">(M33/Q33-1)</f>
        <v>0.138754085085462</v>
      </c>
    </row>
    <row r="34" s="66" customFormat="true" ht="20.3" hidden="false" customHeight="true" outlineLevel="0" collapsed="false">
      <c r="A34" s="170" t="s">
        <v>119</v>
      </c>
      <c r="B34" s="88" t="s">
        <v>120</v>
      </c>
      <c r="C34" s="89" t="n">
        <v>91.234</v>
      </c>
      <c r="D34" s="90" t="n">
        <v>0.185</v>
      </c>
      <c r="E34" s="90" t="n">
        <f aca="false">D34+C34</f>
        <v>91.419</v>
      </c>
      <c r="F34" s="91" t="n">
        <f aca="false">E34/$E$7</f>
        <v>0.00116385517200579</v>
      </c>
      <c r="G34" s="89" t="n">
        <v>54.564</v>
      </c>
      <c r="H34" s="90"/>
      <c r="I34" s="197" t="n">
        <f aca="false">H34+G34</f>
        <v>54.564</v>
      </c>
      <c r="J34" s="198" t="n">
        <f aca="false">(E34/I34-1)</f>
        <v>0.675445348581482</v>
      </c>
      <c r="K34" s="89" t="n">
        <v>581.34</v>
      </c>
      <c r="L34" s="90" t="n">
        <v>0.185</v>
      </c>
      <c r="M34" s="90" t="n">
        <f aca="false">L34+K34</f>
        <v>581.525</v>
      </c>
      <c r="N34" s="91" t="n">
        <f aca="false">M34/$M$7</f>
        <v>0.00095879001886127</v>
      </c>
      <c r="O34" s="90" t="n">
        <v>369.889</v>
      </c>
      <c r="P34" s="90"/>
      <c r="Q34" s="197" t="n">
        <f aca="false">P34+O34</f>
        <v>369.889</v>
      </c>
      <c r="R34" s="199" t="n">
        <f aca="false">(M34/Q34-1)</f>
        <v>0.572160837440422</v>
      </c>
    </row>
    <row r="35" s="66" customFormat="true" ht="20.3" hidden="false" customHeight="true" outlineLevel="0" collapsed="false">
      <c r="A35" s="170" t="s">
        <v>152</v>
      </c>
      <c r="B35" s="88" t="s">
        <v>153</v>
      </c>
      <c r="C35" s="89" t="n">
        <v>88.897</v>
      </c>
      <c r="D35" s="90" t="n">
        <v>0</v>
      </c>
      <c r="E35" s="90" t="n">
        <f aca="false">D35+C35</f>
        <v>88.897</v>
      </c>
      <c r="F35" s="91" t="n">
        <f aca="false">E35/$E$7</f>
        <v>0.00113174759323334</v>
      </c>
      <c r="G35" s="89" t="n">
        <v>31.56</v>
      </c>
      <c r="H35" s="90"/>
      <c r="I35" s="197" t="n">
        <f aca="false">H35+G35</f>
        <v>31.56</v>
      </c>
      <c r="J35" s="198" t="n">
        <f aca="false">(E35/I35-1)</f>
        <v>1.81676172370089</v>
      </c>
      <c r="K35" s="89" t="n">
        <v>593.162</v>
      </c>
      <c r="L35" s="90"/>
      <c r="M35" s="90" t="n">
        <f aca="false">L35+K35</f>
        <v>593.162</v>
      </c>
      <c r="N35" s="91" t="n">
        <f aca="false">M35/$M$7</f>
        <v>0.000977976536121041</v>
      </c>
      <c r="O35" s="90" t="n">
        <v>450.117</v>
      </c>
      <c r="P35" s="90"/>
      <c r="Q35" s="197" t="n">
        <f aca="false">P35+O35</f>
        <v>450.117</v>
      </c>
      <c r="R35" s="199" t="n">
        <f aca="false">(M35/Q35-1)</f>
        <v>0.317795151038508</v>
      </c>
    </row>
    <row r="36" s="66" customFormat="true" ht="20.3" hidden="false" customHeight="true" outlineLevel="0" collapsed="false">
      <c r="A36" s="170" t="s">
        <v>113</v>
      </c>
      <c r="B36" s="88" t="s">
        <v>114</v>
      </c>
      <c r="C36" s="89" t="n">
        <v>81.334</v>
      </c>
      <c r="D36" s="90" t="n">
        <v>0</v>
      </c>
      <c r="E36" s="90" t="n">
        <f aca="false">D36+C36</f>
        <v>81.334</v>
      </c>
      <c r="F36" s="91" t="n">
        <f aca="false">E36/$E$7</f>
        <v>0.00103546304991215</v>
      </c>
      <c r="G36" s="89" t="n">
        <v>95.204</v>
      </c>
      <c r="H36" s="90"/>
      <c r="I36" s="197" t="n">
        <f aca="false">H36+G36</f>
        <v>95.204</v>
      </c>
      <c r="J36" s="198" t="n">
        <f aca="false">(E36/I36-1)</f>
        <v>-0.145687156001849</v>
      </c>
      <c r="K36" s="89" t="n">
        <v>594.648</v>
      </c>
      <c r="L36" s="90"/>
      <c r="M36" s="90" t="n">
        <f aca="false">L36+K36</f>
        <v>594.648</v>
      </c>
      <c r="N36" s="91" t="n">
        <f aca="false">M36/$M$7</f>
        <v>0.000980426580346187</v>
      </c>
      <c r="O36" s="90" t="n">
        <v>808.295</v>
      </c>
      <c r="P36" s="90"/>
      <c r="Q36" s="197" t="n">
        <f aca="false">P36+O36</f>
        <v>808.295</v>
      </c>
      <c r="R36" s="199" t="n">
        <f aca="false">(M36/Q36-1)</f>
        <v>-0.264318101683173</v>
      </c>
    </row>
    <row r="37" s="66" customFormat="true" ht="20.3" hidden="false" customHeight="true" outlineLevel="0" collapsed="false">
      <c r="A37" s="170" t="s">
        <v>154</v>
      </c>
      <c r="B37" s="88" t="s">
        <v>154</v>
      </c>
      <c r="C37" s="89" t="n">
        <v>63.66</v>
      </c>
      <c r="D37" s="90" t="n">
        <v>0</v>
      </c>
      <c r="E37" s="90" t="n">
        <f aca="false">D37+C37</f>
        <v>63.66</v>
      </c>
      <c r="F37" s="91" t="n">
        <f aca="false">E37/$E$7</f>
        <v>0.000810455378530594</v>
      </c>
      <c r="G37" s="89" t="n">
        <v>74.017</v>
      </c>
      <c r="H37" s="90"/>
      <c r="I37" s="197" t="n">
        <f aca="false">H37+G37</f>
        <v>74.017</v>
      </c>
      <c r="J37" s="198" t="n">
        <f aca="false">(E37/I37-1)</f>
        <v>-0.139927313995433</v>
      </c>
      <c r="K37" s="89" t="n">
        <v>514.428</v>
      </c>
      <c r="L37" s="90"/>
      <c r="M37" s="90" t="n">
        <f aca="false">L37+K37</f>
        <v>514.428</v>
      </c>
      <c r="N37" s="91" t="n">
        <f aca="false">M37/$M$7</f>
        <v>0.000848163762216182</v>
      </c>
      <c r="O37" s="90" t="n">
        <v>482.904</v>
      </c>
      <c r="P37" s="90"/>
      <c r="Q37" s="197" t="n">
        <f aca="false">P37+O37</f>
        <v>482.904</v>
      </c>
      <c r="R37" s="199" t="n">
        <f aca="false">(M37/Q37-1)</f>
        <v>0.0652800556632374</v>
      </c>
    </row>
    <row r="38" s="66" customFormat="true" ht="20.3" hidden="false" customHeight="true" outlineLevel="0" collapsed="false">
      <c r="A38" s="170" t="s">
        <v>101</v>
      </c>
      <c r="B38" s="88" t="s">
        <v>102</v>
      </c>
      <c r="C38" s="89" t="n">
        <v>63.297</v>
      </c>
      <c r="D38" s="90" t="n">
        <v>0</v>
      </c>
      <c r="E38" s="90" t="n">
        <f aca="false">D38+C38</f>
        <v>63.297</v>
      </c>
      <c r="F38" s="91" t="n">
        <f aca="false">E38/$E$7</f>
        <v>0.000805834025995146</v>
      </c>
      <c r="G38" s="89" t="n">
        <v>45.159</v>
      </c>
      <c r="H38" s="90" t="n">
        <v>0</v>
      </c>
      <c r="I38" s="197" t="n">
        <f aca="false">H38+G38</f>
        <v>45.159</v>
      </c>
      <c r="J38" s="198" t="n">
        <f aca="false">(E38/I38-1)</f>
        <v>0.401647512123829</v>
      </c>
      <c r="K38" s="89" t="n">
        <v>439.287</v>
      </c>
      <c r="L38" s="90" t="n">
        <v>0</v>
      </c>
      <c r="M38" s="90" t="n">
        <f aca="false">L38+K38</f>
        <v>439.287</v>
      </c>
      <c r="N38" s="91" t="n">
        <f aca="false">M38/$M$7</f>
        <v>0.000724274951232553</v>
      </c>
      <c r="O38" s="90" t="n">
        <v>298.261</v>
      </c>
      <c r="P38" s="90" t="n">
        <v>0</v>
      </c>
      <c r="Q38" s="197" t="n">
        <f aca="false">P38+O38</f>
        <v>298.261</v>
      </c>
      <c r="R38" s="199" t="n">
        <f aca="false">(M38/Q38-1)</f>
        <v>0.472827490017133</v>
      </c>
    </row>
    <row r="39" s="66" customFormat="true" ht="20.3" hidden="false" customHeight="true" outlineLevel="0" collapsed="false">
      <c r="A39" s="170" t="s">
        <v>155</v>
      </c>
      <c r="B39" s="88" t="s">
        <v>156</v>
      </c>
      <c r="C39" s="89" t="n">
        <v>58.82</v>
      </c>
      <c r="D39" s="90" t="n">
        <v>0</v>
      </c>
      <c r="E39" s="90" t="n">
        <f aca="false">D39+C39</f>
        <v>58.82</v>
      </c>
      <c r="F39" s="91" t="n">
        <f aca="false">E39/$E$7</f>
        <v>0.000748837344724623</v>
      </c>
      <c r="G39" s="89" t="n">
        <v>17.991</v>
      </c>
      <c r="H39" s="90"/>
      <c r="I39" s="197" t="n">
        <f aca="false">H39+G39</f>
        <v>17.991</v>
      </c>
      <c r="J39" s="198" t="n">
        <f aca="false">(E39/I39-1)</f>
        <v>2.26941248401979</v>
      </c>
      <c r="K39" s="89" t="n">
        <v>449.734</v>
      </c>
      <c r="L39" s="90"/>
      <c r="M39" s="90" t="n">
        <f aca="false">L39+K39</f>
        <v>449.734</v>
      </c>
      <c r="N39" s="91" t="n">
        <f aca="false">M39/$M$7</f>
        <v>0.000741499454610815</v>
      </c>
      <c r="O39" s="90" t="n">
        <v>554.539</v>
      </c>
      <c r="P39" s="90"/>
      <c r="Q39" s="197" t="n">
        <f aca="false">P39+O39</f>
        <v>554.539</v>
      </c>
      <c r="R39" s="199" t="n">
        <f aca="false">(M39/Q39-1)</f>
        <v>-0.188994822726625</v>
      </c>
    </row>
    <row r="40" s="66" customFormat="true" ht="20.3" hidden="false" customHeight="true" outlineLevel="0" collapsed="false">
      <c r="A40" s="170" t="s">
        <v>157</v>
      </c>
      <c r="B40" s="88" t="s">
        <v>157</v>
      </c>
      <c r="C40" s="89" t="n">
        <v>58.206</v>
      </c>
      <c r="D40" s="90" t="n">
        <v>0</v>
      </c>
      <c r="E40" s="90" t="n">
        <f aca="false">D40+C40</f>
        <v>58.206</v>
      </c>
      <c r="F40" s="91" t="n">
        <f aca="false">E40/$E$7</f>
        <v>0.000741020511510395</v>
      </c>
      <c r="G40" s="89" t="n">
        <v>67.524</v>
      </c>
      <c r="H40" s="90"/>
      <c r="I40" s="197" t="n">
        <f aca="false">H40+G40</f>
        <v>67.524</v>
      </c>
      <c r="J40" s="198" t="n">
        <f aca="false">(E40/I40-1)</f>
        <v>-0.13799537942065</v>
      </c>
      <c r="K40" s="89" t="n">
        <v>513.118</v>
      </c>
      <c r="L40" s="90"/>
      <c r="M40" s="90" t="n">
        <f aca="false">L40+K40</f>
        <v>513.118</v>
      </c>
      <c r="N40" s="91" t="n">
        <f aca="false">M40/$M$7</f>
        <v>0.000846003898195361</v>
      </c>
      <c r="O40" s="90" t="n">
        <v>392.655</v>
      </c>
      <c r="P40" s="90"/>
      <c r="Q40" s="197" t="n">
        <f aca="false">P40+O40</f>
        <v>392.655</v>
      </c>
      <c r="R40" s="199" t="n">
        <f aca="false">(M40/Q40-1)</f>
        <v>0.30679094879729</v>
      </c>
    </row>
    <row r="41" s="66" customFormat="true" ht="20.3" hidden="false" customHeight="true" outlineLevel="0" collapsed="false">
      <c r="A41" s="170" t="s">
        <v>158</v>
      </c>
      <c r="B41" s="88" t="s">
        <v>159</v>
      </c>
      <c r="C41" s="89" t="n">
        <v>56.405</v>
      </c>
      <c r="D41" s="90" t="n">
        <v>0</v>
      </c>
      <c r="E41" s="90" t="n">
        <f aca="false">D41+C41</f>
        <v>56.405</v>
      </c>
      <c r="F41" s="91" t="n">
        <f aca="false">E41/$E$7</f>
        <v>0.00071809198281524</v>
      </c>
      <c r="G41" s="89" t="n">
        <v>59.508</v>
      </c>
      <c r="H41" s="90"/>
      <c r="I41" s="197" t="n">
        <f aca="false">H41+G41</f>
        <v>59.508</v>
      </c>
      <c r="J41" s="198" t="n">
        <f aca="false">(E41/I41-1)</f>
        <v>-0.0521442495126706</v>
      </c>
      <c r="K41" s="89" t="n">
        <v>594.781</v>
      </c>
      <c r="L41" s="90"/>
      <c r="M41" s="90" t="n">
        <f aca="false">L41+K41</f>
        <v>594.781</v>
      </c>
      <c r="N41" s="91" t="n">
        <f aca="false">M41/$M$7</f>
        <v>0.000980645864250592</v>
      </c>
      <c r="O41" s="90" t="n">
        <v>450.276</v>
      </c>
      <c r="P41" s="90"/>
      <c r="Q41" s="197" t="n">
        <f aca="false">P41+O41</f>
        <v>450.276</v>
      </c>
      <c r="R41" s="199" t="n">
        <f aca="false">(M41/Q41-1)</f>
        <v>0.320925387984259</v>
      </c>
    </row>
    <row r="42" s="66" customFormat="true" ht="20.3" hidden="false" customHeight="true" outlineLevel="0" collapsed="false">
      <c r="A42" s="170" t="s">
        <v>130</v>
      </c>
      <c r="B42" s="88" t="s">
        <v>144</v>
      </c>
      <c r="C42" s="89" t="n">
        <v>53.297</v>
      </c>
      <c r="D42" s="90" t="n">
        <v>0</v>
      </c>
      <c r="E42" s="90" t="n">
        <f aca="false">D42+C42</f>
        <v>53.297</v>
      </c>
      <c r="F42" s="91" t="n">
        <f aca="false">E42/$E$7</f>
        <v>0.000678524038792728</v>
      </c>
      <c r="G42" s="89" t="n">
        <v>70.271</v>
      </c>
      <c r="H42" s="90"/>
      <c r="I42" s="197" t="n">
        <f aca="false">H42+G42</f>
        <v>70.271</v>
      </c>
      <c r="J42" s="198" t="n">
        <f aca="false">(E42/I42-1)</f>
        <v>-0.241550568513327</v>
      </c>
      <c r="K42" s="89" t="n">
        <v>517.656</v>
      </c>
      <c r="L42" s="90"/>
      <c r="M42" s="90" t="n">
        <f aca="false">L42+K42</f>
        <v>517.656</v>
      </c>
      <c r="N42" s="91" t="n">
        <f aca="false">M42/$M$7</f>
        <v>0.000853485930963672</v>
      </c>
      <c r="O42" s="90" t="n">
        <v>540.947</v>
      </c>
      <c r="P42" s="90"/>
      <c r="Q42" s="197" t="n">
        <f aca="false">P42+O42</f>
        <v>540.947</v>
      </c>
      <c r="R42" s="199" t="n">
        <f aca="false">(M42/Q42-1)</f>
        <v>-0.0430559740603055</v>
      </c>
    </row>
    <row r="43" s="66" customFormat="true" ht="20.3" hidden="false" customHeight="true" outlineLevel="0" collapsed="false">
      <c r="A43" s="170" t="s">
        <v>160</v>
      </c>
      <c r="B43" s="88" t="s">
        <v>160</v>
      </c>
      <c r="C43" s="89" t="n">
        <v>52.365</v>
      </c>
      <c r="D43" s="90" t="n">
        <v>0</v>
      </c>
      <c r="E43" s="90" t="n">
        <f aca="false">D43+C43</f>
        <v>52.365</v>
      </c>
      <c r="F43" s="91" t="n">
        <f aca="false">E43/$E$7</f>
        <v>0.000666658747985463</v>
      </c>
      <c r="G43" s="89" t="n">
        <v>22.348</v>
      </c>
      <c r="H43" s="90"/>
      <c r="I43" s="197" t="n">
        <f aca="false">H43+G43</f>
        <v>22.348</v>
      </c>
      <c r="J43" s="198" t="n">
        <f aca="false">(E43/I43-1)</f>
        <v>1.34316269912296</v>
      </c>
      <c r="K43" s="89" t="n">
        <v>354.403</v>
      </c>
      <c r="L43" s="90" t="n">
        <v>0</v>
      </c>
      <c r="M43" s="90" t="n">
        <f aca="false">L43+K43</f>
        <v>354.403</v>
      </c>
      <c r="N43" s="91" t="n">
        <f aca="false">M43/$M$7</f>
        <v>0.000584322357687959</v>
      </c>
      <c r="O43" s="90" t="n">
        <v>159.822</v>
      </c>
      <c r="P43" s="90"/>
      <c r="Q43" s="197" t="n">
        <f aca="false">P43+O43</f>
        <v>159.822</v>
      </c>
      <c r="R43" s="199" t="n">
        <f aca="false">(M43/Q43-1)</f>
        <v>1.21748570284442</v>
      </c>
    </row>
    <row r="44" s="66" customFormat="true" ht="20.3" hidden="false" customHeight="true" outlineLevel="0" collapsed="false">
      <c r="A44" s="170" t="s">
        <v>115</v>
      </c>
      <c r="B44" s="88" t="s">
        <v>116</v>
      </c>
      <c r="C44" s="89" t="n">
        <v>46.06</v>
      </c>
      <c r="D44" s="90" t="n">
        <v>0</v>
      </c>
      <c r="E44" s="90" t="n">
        <f aca="false">D44+C44</f>
        <v>46.06</v>
      </c>
      <c r="F44" s="91" t="n">
        <f aca="false">E44/$E$7</f>
        <v>0.000586389801054338</v>
      </c>
      <c r="G44" s="89" t="n">
        <v>20.005</v>
      </c>
      <c r="H44" s="90"/>
      <c r="I44" s="197" t="n">
        <f aca="false">H44+G44</f>
        <v>20.005</v>
      </c>
      <c r="J44" s="198" t="n">
        <f aca="false">(E44/I44-1)</f>
        <v>1.30242439390152</v>
      </c>
      <c r="K44" s="89" t="n">
        <v>414.067</v>
      </c>
      <c r="L44" s="90"/>
      <c r="M44" s="90" t="n">
        <f aca="false">L44+K44</f>
        <v>414.067</v>
      </c>
      <c r="N44" s="91" t="n">
        <f aca="false">M44/$M$7</f>
        <v>0.000682693446953836</v>
      </c>
      <c r="O44" s="90" t="n">
        <v>517.607</v>
      </c>
      <c r="P44" s="90"/>
      <c r="Q44" s="197" t="n">
        <f aca="false">P44+O44</f>
        <v>517.607</v>
      </c>
      <c r="R44" s="199" t="n">
        <f aca="false">(M44/Q44-1)</f>
        <v>-0.20003593459903</v>
      </c>
    </row>
    <row r="45" s="66" customFormat="true" ht="20.3" hidden="false" customHeight="true" outlineLevel="0" collapsed="false">
      <c r="A45" s="170" t="s">
        <v>91</v>
      </c>
      <c r="B45" s="88" t="s">
        <v>92</v>
      </c>
      <c r="C45" s="89" t="n">
        <v>42.832</v>
      </c>
      <c r="D45" s="90" t="n">
        <v>0</v>
      </c>
      <c r="E45" s="90" t="n">
        <f aca="false">D45+C45</f>
        <v>42.832</v>
      </c>
      <c r="F45" s="91" t="n">
        <f aca="false">E45/$E$7</f>
        <v>0.000545294137185397</v>
      </c>
      <c r="G45" s="89" t="n">
        <v>40.176</v>
      </c>
      <c r="H45" s="90"/>
      <c r="I45" s="197" t="n">
        <f aca="false">H45+G45</f>
        <v>40.176</v>
      </c>
      <c r="J45" s="198" t="n">
        <f aca="false">(E45/I45-1)</f>
        <v>0.0661091198725607</v>
      </c>
      <c r="K45" s="89" t="n">
        <v>337.614</v>
      </c>
      <c r="L45" s="90"/>
      <c r="M45" s="90" t="n">
        <f aca="false">L45+K45</f>
        <v>337.614</v>
      </c>
      <c r="N45" s="91" t="n">
        <f aca="false">M45/$M$7</f>
        <v>0.000556641474447064</v>
      </c>
      <c r="O45" s="90" t="n">
        <v>343.493</v>
      </c>
      <c r="P45" s="90" t="n">
        <v>0</v>
      </c>
      <c r="Q45" s="197" t="n">
        <f aca="false">P45+O45</f>
        <v>343.493</v>
      </c>
      <c r="R45" s="199" t="n">
        <f aca="false">(M45/Q45-1)</f>
        <v>-0.0171153415062315</v>
      </c>
    </row>
    <row r="46" s="66" customFormat="true" ht="20.3" hidden="false" customHeight="true" outlineLevel="0" collapsed="false">
      <c r="A46" s="170" t="s">
        <v>79</v>
      </c>
      <c r="B46" s="88" t="s">
        <v>80</v>
      </c>
      <c r="C46" s="89" t="n">
        <v>42.146</v>
      </c>
      <c r="D46" s="90" t="n">
        <v>0</v>
      </c>
      <c r="E46" s="90" t="n">
        <f aca="false">D46+C46</f>
        <v>42.146</v>
      </c>
      <c r="F46" s="91" t="n">
        <f aca="false">E46/$E$7</f>
        <v>0.000536560672063311</v>
      </c>
      <c r="G46" s="89" t="n">
        <v>46.67</v>
      </c>
      <c r="H46" s="90" t="n">
        <v>0</v>
      </c>
      <c r="I46" s="197" t="n">
        <f aca="false">H46+G46</f>
        <v>46.67</v>
      </c>
      <c r="J46" s="198" t="n">
        <f aca="false">(E46/I46-1)</f>
        <v>-0.0969359331476324</v>
      </c>
      <c r="K46" s="89" t="n">
        <v>335.802</v>
      </c>
      <c r="L46" s="90" t="n">
        <v>0.15</v>
      </c>
      <c r="M46" s="90" t="n">
        <f aca="false">L46+K46</f>
        <v>335.952</v>
      </c>
      <c r="N46" s="91" t="n">
        <f aca="false">M46/$M$7</f>
        <v>0.000553901250017594</v>
      </c>
      <c r="O46" s="90" t="n">
        <v>337.588</v>
      </c>
      <c r="P46" s="90" t="n">
        <v>0.175</v>
      </c>
      <c r="Q46" s="197" t="n">
        <f aca="false">P46+O46</f>
        <v>337.763</v>
      </c>
      <c r="R46" s="199" t="n">
        <f aca="false">(M46/Q46-1)</f>
        <v>-0.00536174773435805</v>
      </c>
    </row>
    <row r="47" s="66" customFormat="true" ht="20.3" hidden="false" customHeight="true" outlineLevel="0" collapsed="false">
      <c r="A47" s="170" t="s">
        <v>161</v>
      </c>
      <c r="B47" s="88" t="s">
        <v>161</v>
      </c>
      <c r="C47" s="89" t="n">
        <v>41.09</v>
      </c>
      <c r="D47" s="90" t="n">
        <v>0</v>
      </c>
      <c r="E47" s="90" t="n">
        <f aca="false">D47+C47</f>
        <v>41.09</v>
      </c>
      <c r="F47" s="91" t="n">
        <f aca="false">E47/$E$7</f>
        <v>0.000523116737414736</v>
      </c>
      <c r="G47" s="89" t="n">
        <v>9.702</v>
      </c>
      <c r="H47" s="90"/>
      <c r="I47" s="197" t="n">
        <f aca="false">H47+G47</f>
        <v>9.702</v>
      </c>
      <c r="J47" s="198" t="n">
        <f aca="false">(E47/I47-1)</f>
        <v>3.23520923520924</v>
      </c>
      <c r="K47" s="89" t="n">
        <v>214.968</v>
      </c>
      <c r="L47" s="90"/>
      <c r="M47" s="90" t="n">
        <f aca="false">L47+K47</f>
        <v>214.968</v>
      </c>
      <c r="N47" s="91" t="n">
        <f aca="false">M47/$M$7</f>
        <v>0.000354428739563337</v>
      </c>
      <c r="O47" s="90" t="n">
        <v>108.686</v>
      </c>
      <c r="P47" s="90"/>
      <c r="Q47" s="197" t="n">
        <f aca="false">P47+O47</f>
        <v>108.686</v>
      </c>
      <c r="R47" s="199" t="n">
        <f aca="false">(M47/Q47-1)</f>
        <v>0.977881235853745</v>
      </c>
    </row>
    <row r="48" s="66" customFormat="true" ht="20.3" hidden="false" customHeight="true" outlineLevel="0" collapsed="false">
      <c r="A48" s="170" t="s">
        <v>123</v>
      </c>
      <c r="B48" s="88" t="s">
        <v>123</v>
      </c>
      <c r="C48" s="89" t="n">
        <v>34.469</v>
      </c>
      <c r="D48" s="90" t="n">
        <v>0</v>
      </c>
      <c r="E48" s="90" t="n">
        <f aca="false">D48+C48</f>
        <v>34.469</v>
      </c>
      <c r="F48" s="91" t="n">
        <f aca="false">E48/$E$7</f>
        <v>0.000438824794888015</v>
      </c>
      <c r="G48" s="89" t="n">
        <v>27.888</v>
      </c>
      <c r="H48" s="90"/>
      <c r="I48" s="197" t="n">
        <f aca="false">H48+G48</f>
        <v>27.888</v>
      </c>
      <c r="J48" s="198" t="n">
        <f aca="false">(E48/I48-1)</f>
        <v>0.235979632816982</v>
      </c>
      <c r="K48" s="89" t="n">
        <v>303.169</v>
      </c>
      <c r="L48" s="90"/>
      <c r="M48" s="90" t="n">
        <f aca="false">L48+K48</f>
        <v>303.169</v>
      </c>
      <c r="N48" s="91" t="n">
        <f aca="false">M48/$M$7</f>
        <v>0.000499850240708744</v>
      </c>
      <c r="O48" s="90" t="n">
        <v>266.898</v>
      </c>
      <c r="P48" s="90"/>
      <c r="Q48" s="197" t="n">
        <f aca="false">P48+O48</f>
        <v>266.898</v>
      </c>
      <c r="R48" s="199" t="n">
        <f aca="false">(M48/Q48-1)</f>
        <v>0.135898358174283</v>
      </c>
    </row>
    <row r="49" s="66" customFormat="true" ht="20.3" hidden="false" customHeight="true" outlineLevel="0" collapsed="false">
      <c r="A49" s="170" t="s">
        <v>128</v>
      </c>
      <c r="B49" s="88" t="s">
        <v>129</v>
      </c>
      <c r="C49" s="89" t="n">
        <v>30.857</v>
      </c>
      <c r="D49" s="90" t="n">
        <v>0</v>
      </c>
      <c r="E49" s="90" t="n">
        <f aca="false">D49+C49</f>
        <v>30.857</v>
      </c>
      <c r="F49" s="91" t="n">
        <f aca="false">E49/$E$7</f>
        <v>0.000392840427510502</v>
      </c>
      <c r="G49" s="89" t="n">
        <v>40.161</v>
      </c>
      <c r="H49" s="90"/>
      <c r="I49" s="197" t="n">
        <f aca="false">H49+G49</f>
        <v>40.161</v>
      </c>
      <c r="J49" s="200" t="s">
        <v>162</v>
      </c>
      <c r="K49" s="89" t="n">
        <v>256.117</v>
      </c>
      <c r="L49" s="90"/>
      <c r="M49" s="90" t="n">
        <f aca="false">L49+K49</f>
        <v>256.117</v>
      </c>
      <c r="N49" s="91" t="n">
        <f aca="false">M49/$M$7</f>
        <v>0.000422273201084548</v>
      </c>
      <c r="O49" s="90" t="n">
        <v>186.888</v>
      </c>
      <c r="P49" s="90"/>
      <c r="Q49" s="197" t="n">
        <f aca="false">P49+O49</f>
        <v>186.888</v>
      </c>
      <c r="R49" s="201" t="s">
        <v>162</v>
      </c>
    </row>
    <row r="50" s="66" customFormat="true" ht="20.3" hidden="false" customHeight="true" outlineLevel="0" collapsed="false">
      <c r="A50" s="170" t="s">
        <v>83</v>
      </c>
      <c r="B50" s="88" t="s">
        <v>84</v>
      </c>
      <c r="C50" s="89" t="n">
        <v>28.036</v>
      </c>
      <c r="D50" s="90" t="n">
        <v>0</v>
      </c>
      <c r="E50" s="90" t="n">
        <f aca="false">D50+C50</f>
        <v>28.036</v>
      </c>
      <c r="F50" s="91" t="n">
        <f aca="false">E50/$E$7</f>
        <v>0.000356926280120699</v>
      </c>
      <c r="G50" s="89" t="n">
        <v>82.527</v>
      </c>
      <c r="H50" s="90"/>
      <c r="I50" s="197" t="n">
        <f aca="false">H50+G50</f>
        <v>82.527</v>
      </c>
      <c r="J50" s="198" t="n">
        <f aca="false">(E50/I50-1)</f>
        <v>-0.660280877773335</v>
      </c>
      <c r="K50" s="89" t="n">
        <v>406.106</v>
      </c>
      <c r="L50" s="90"/>
      <c r="M50" s="90" t="n">
        <f aca="false">L50+K50</f>
        <v>406.106</v>
      </c>
      <c r="N50" s="91" t="n">
        <f aca="false">M50/$M$7</f>
        <v>0.000669567738961653</v>
      </c>
      <c r="O50" s="90" t="n">
        <v>724.344</v>
      </c>
      <c r="P50" s="90"/>
      <c r="Q50" s="197" t="n">
        <f aca="false">P50+O50</f>
        <v>724.344</v>
      </c>
      <c r="R50" s="199" t="n">
        <f aca="false">(M50/Q50-1)</f>
        <v>-0.439346498348851</v>
      </c>
    </row>
    <row r="51" s="66" customFormat="true" ht="20.3" hidden="false" customHeight="true" outlineLevel="0" collapsed="false">
      <c r="A51" s="170" t="s">
        <v>145</v>
      </c>
      <c r="B51" s="88" t="s">
        <v>145</v>
      </c>
      <c r="C51" s="89" t="n">
        <v>486.427</v>
      </c>
      <c r="D51" s="90" t="n">
        <v>0.267</v>
      </c>
      <c r="E51" s="90" t="n">
        <f aca="false">D51+C51</f>
        <v>486.694</v>
      </c>
      <c r="F51" s="91" t="n">
        <f aca="false">E51/$E$7</f>
        <v>0.00619610069114937</v>
      </c>
      <c r="G51" s="89" t="n">
        <v>1003.398</v>
      </c>
      <c r="H51" s="90" t="n">
        <v>0.14</v>
      </c>
      <c r="I51" s="197" t="n">
        <f aca="false">H51+G51</f>
        <v>1003.538</v>
      </c>
      <c r="J51" s="198" t="n">
        <f aca="false">(E51/I51-1)</f>
        <v>-0.5150218526852</v>
      </c>
      <c r="K51" s="89" t="n">
        <v>4789.79</v>
      </c>
      <c r="L51" s="90" t="n">
        <v>118.529</v>
      </c>
      <c r="M51" s="90" t="n">
        <f aca="false">L51+K51</f>
        <v>4908.319</v>
      </c>
      <c r="N51" s="91" t="n">
        <f aca="false">M51/$M$7</f>
        <v>0.00809259664947703</v>
      </c>
      <c r="O51" s="90" t="n">
        <v>7485.955</v>
      </c>
      <c r="P51" s="90" t="n">
        <v>174.707</v>
      </c>
      <c r="Q51" s="197" t="n">
        <f aca="false">P51+O51</f>
        <v>7660.66200000001</v>
      </c>
      <c r="R51" s="199" t="n">
        <f aca="false">(M51/Q51-1)</f>
        <v>-0.359282657295153</v>
      </c>
    </row>
    <row r="52" customFormat="false" ht="14.95" hidden="false" customHeight="false" outlineLevel="0" collapsed="false">
      <c r="A52" s="159" t="s">
        <v>146</v>
      </c>
      <c r="B52" s="159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</row>
    <row r="53" customFormat="false" ht="14.95" hidden="false" customHeight="false" outlineLevel="0" collapsed="false">
      <c r="A53" s="160" t="s">
        <v>174</v>
      </c>
      <c r="B53" s="160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</row>
    <row r="54" customFormat="false" ht="14.95" hidden="false" customHeight="false" outlineLevel="0" collapsed="false">
      <c r="A54" s="128"/>
      <c r="B54" s="128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</row>
    <row r="55" customFormat="false" ht="14.95" hidden="false" customHeight="false" outlineLevel="0" collapsed="false">
      <c r="A55" s="128"/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</row>
    <row r="56" customFormat="false" ht="14.95" hidden="false" customHeight="false" outlineLevel="0" collapsed="false">
      <c r="A56" s="128"/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</row>
    <row r="57" customFormat="false" ht="14.95" hidden="false" customHeight="false" outlineLevel="0" collapsed="false">
      <c r="A57" s="128"/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</row>
    <row r="58" customFormat="false" ht="14.95" hidden="false" customHeight="false" outlineLevel="0" collapsed="false">
      <c r="A58" s="128"/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</row>
    <row r="59" customFormat="false" ht="14.95" hidden="false" customHeight="false" outlineLevel="0" collapsed="false">
      <c r="A59" s="128"/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</row>
    <row r="60" customFormat="false" ht="14.95" hidden="false" customHeight="false" outlineLevel="0" collapsed="false">
      <c r="A60" s="128"/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</row>
    <row r="61" customFormat="false" ht="14.95" hidden="false" customHeight="fals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</row>
    <row r="62" customFormat="false" ht="14.95" hidden="false" customHeight="fals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</row>
    <row r="63" customFormat="false" ht="14.95" hidden="false" customHeight="false" outlineLevel="0" collapsed="false">
      <c r="A63" s="128"/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</row>
    <row r="64" customFormat="false" ht="14.95" hidden="false" customHeight="false" outlineLevel="0" collapsed="false">
      <c r="A64" s="128"/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</row>
    <row r="65" customFormat="false" ht="14.95" hidden="false" customHeight="false" outlineLevel="0" collapsed="false">
      <c r="A65" s="128"/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</row>
    <row r="66" customFormat="false" ht="14.95" hidden="false" customHeight="false" outlineLevel="0" collapsed="false">
      <c r="A66" s="128"/>
      <c r="B66" s="128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</row>
    <row r="67" customFormat="false" ht="14.95" hidden="false" customHeight="false" outlineLevel="0" collapsed="false">
      <c r="A67" s="128"/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</row>
    <row r="68" customFormat="false" ht="14.95" hidden="false" customHeight="false" outlineLevel="0" collapsed="false">
      <c r="A68" s="128"/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</row>
    <row r="69" customFormat="false" ht="14.95" hidden="false" customHeight="false" outlineLevel="0" collapsed="false">
      <c r="A69" s="128"/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</row>
    <row r="70" customFormat="false" ht="14.95" hidden="false" customHeight="false" outlineLevel="0" collapsed="false">
      <c r="A70" s="128"/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</row>
    <row r="71" customFormat="false" ht="14.95" hidden="false" customHeight="false" outlineLevel="0" collapsed="false">
      <c r="A71" s="128"/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</row>
    <row r="72" customFormat="false" ht="14.95" hidden="false" customHeight="false" outlineLevel="0" collapsed="false">
      <c r="A72" s="128"/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</row>
    <row r="73" customFormat="false" ht="14.95" hidden="false" customHeight="false" outlineLevel="0" collapsed="false">
      <c r="A73" s="128"/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</row>
    <row r="74" customFormat="false" ht="14.95" hidden="false" customHeight="false" outlineLevel="0" collapsed="false">
      <c r="A74" s="128"/>
      <c r="B74" s="128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</row>
    <row r="75" customFormat="false" ht="14.95" hidden="false" customHeight="false" outlineLevel="0" collapsed="false">
      <c r="A75" s="128"/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</row>
    <row r="76" customFormat="false" ht="14.95" hidden="false" customHeight="false" outlineLevel="0" collapsed="false">
      <c r="A76" s="128"/>
      <c r="B76" s="128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</row>
    <row r="77" customFormat="false" ht="14.95" hidden="false" customHeight="false" outlineLevel="0" collapsed="false">
      <c r="A77" s="128"/>
      <c r="B77" s="128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</row>
    <row r="78" customFormat="false" ht="14.95" hidden="false" customHeight="false" outlineLevel="0" collapsed="false">
      <c r="A78" s="128"/>
      <c r="B78" s="128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</row>
    <row r="79" customFormat="false" ht="14.95" hidden="false" customHeight="false" outlineLevel="0" collapsed="false">
      <c r="A79" s="128"/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</row>
    <row r="80" customFormat="false" ht="14.95" hidden="false" customHeight="false" outlineLevel="0" collapsed="false">
      <c r="A80" s="128"/>
      <c r="B80" s="128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</row>
    <row r="81" customFormat="false" ht="14.95" hidden="false" customHeight="false" outlineLevel="0" collapsed="false">
      <c r="A81" s="128"/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</row>
    <row r="82" customFormat="false" ht="14.95" hidden="false" customHeight="false" outlineLevel="0" collapsed="false">
      <c r="A82" s="128"/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</row>
    <row r="83" customFormat="false" ht="14.95" hidden="false" customHeight="false" outlineLevel="0" collapsed="false">
      <c r="A83" s="128"/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</row>
    <row r="84" customFormat="false" ht="14.95" hidden="false" customHeight="false" outlineLevel="0" collapsed="false">
      <c r="A84" s="128"/>
      <c r="B84" s="128"/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</row>
    <row r="85" customFormat="false" ht="14.95" hidden="false" customHeight="false" outlineLevel="0" collapsed="false">
      <c r="A85" s="128"/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</row>
    <row r="86" customFormat="false" ht="14.95" hidden="false" customHeight="false" outlineLevel="0" collapsed="false">
      <c r="A86" s="128"/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</row>
    <row r="87" customFormat="false" ht="14.95" hidden="false" customHeight="false" outlineLevel="0" collapsed="false">
      <c r="A87" s="128"/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</row>
    <row r="88" customFormat="false" ht="14.95" hidden="false" customHeight="false" outlineLevel="0" collapsed="false">
      <c r="A88" s="128"/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</row>
    <row r="89" customFormat="false" ht="14.95" hidden="false" customHeight="false" outlineLevel="0" collapsed="false">
      <c r="A89" s="128"/>
      <c r="B89" s="128"/>
      <c r="C89" s="128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</row>
    <row r="90" customFormat="false" ht="14.95" hidden="false" customHeight="false" outlineLevel="0" collapsed="false">
      <c r="A90" s="128"/>
      <c r="B90" s="128"/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</row>
    <row r="91" customFormat="false" ht="14.95" hidden="false" customHeight="false" outlineLevel="0" collapsed="false">
      <c r="A91" s="128"/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</row>
  </sheetData>
  <mergeCells count="14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43:J65536 R191:R65536 J3:J4 R3:R6">
    <cfRule type="cellIs" priority="2" operator="lessThan" aboveAverage="0" equalAverage="0" bottom="0" percent="0" rank="0" text="" dxfId="20">
      <formula>0</formula>
    </cfRule>
  </conditionalFormatting>
  <conditionalFormatting sqref="J7:J142 R7:R190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conditionalFormatting sqref="J5:J6">
    <cfRule type="cellIs" priority="5" operator="lessThan" aboveAverage="0" equalAverage="0" bottom="0" percent="0" rank="0" text="" dxfId="2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:P61"/>
    </sheetView>
  </sheetViews>
  <sheetFormatPr defaultColWidth="9.1015625" defaultRowHeight="14.3" zeroHeight="false" outlineLevelRow="0" outlineLevelCol="0"/>
  <cols>
    <col collapsed="false" customWidth="true" hidden="false" outlineLevel="0" max="1" min="1" style="202" width="25.66"/>
    <col collapsed="false" customWidth="true" hidden="false" outlineLevel="0" max="2" min="2" style="202" width="37.87"/>
    <col collapsed="false" customWidth="true" hidden="false" outlineLevel="0" max="3" min="3" style="202" width="11.43"/>
    <col collapsed="false" customWidth="true" hidden="false" outlineLevel="0" max="4" min="4" style="202" width="14.43"/>
    <col collapsed="false" customWidth="true" hidden="false" outlineLevel="0" max="5" min="5" style="202" width="9.77"/>
    <col collapsed="false" customWidth="true" hidden="false" outlineLevel="0" max="6" min="6" style="202" width="10.99"/>
    <col collapsed="false" customWidth="true" hidden="false" outlineLevel="0" max="7" min="7" style="202" width="11.32"/>
    <col collapsed="false" customWidth="true" hidden="false" outlineLevel="0" max="8" min="8" style="202" width="11.87"/>
    <col collapsed="false" customWidth="true" hidden="false" outlineLevel="0" max="9" min="9" style="202" width="10.2"/>
    <col collapsed="false" customWidth="true" hidden="false" outlineLevel="0" max="10" min="10" style="202" width="10.1"/>
    <col collapsed="false" customWidth="true" hidden="false" outlineLevel="0" max="11" min="11" style="202" width="13.43"/>
    <col collapsed="false" customWidth="true" hidden="false" outlineLevel="0" max="12" min="12" style="202" width="14.66"/>
    <col collapsed="false" customWidth="true" hidden="false" outlineLevel="0" max="13" min="13" style="202" width="11.1"/>
    <col collapsed="false" customWidth="true" hidden="false" outlineLevel="0" max="14" min="14" style="202" width="10.99"/>
    <col collapsed="false" customWidth="true" hidden="false" outlineLevel="0" max="15" min="15" style="202" width="12.88"/>
    <col collapsed="false" customWidth="true" hidden="false" outlineLevel="0" max="16" min="16" style="202" width="13.99"/>
    <col collapsed="false" customWidth="true" hidden="false" outlineLevel="0" max="17" min="17" style="202" width="11.1"/>
    <col collapsed="false" customWidth="false" hidden="false" outlineLevel="0" max="257" min="18" style="202" width="9.1"/>
  </cols>
  <sheetData>
    <row r="1" customFormat="false" ht="20.15" hidden="false" customHeight="false" outlineLevel="0" collapsed="false">
      <c r="A1" s="161" t="s">
        <v>29</v>
      </c>
    </row>
    <row r="2" customFormat="false" ht="14.95" hidden="false" customHeight="false" outlineLevel="0" collapsed="false"/>
    <row r="3" customFormat="false" ht="24" hidden="false" customHeight="true" outlineLevel="0" collapsed="false">
      <c r="A3" s="203" t="s">
        <v>181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</row>
    <row r="4" customFormat="false" ht="16.25" hidden="false" customHeight="true" outlineLevel="0" collapsed="false">
      <c r="A4" s="204" t="s">
        <v>38</v>
      </c>
      <c r="B4" s="204" t="s">
        <v>39</v>
      </c>
      <c r="C4" s="205" t="s">
        <v>40</v>
      </c>
      <c r="D4" s="205"/>
      <c r="E4" s="205"/>
      <c r="F4" s="205"/>
      <c r="G4" s="205"/>
      <c r="H4" s="205"/>
      <c r="I4" s="205"/>
      <c r="J4" s="205"/>
      <c r="K4" s="205" t="s">
        <v>41</v>
      </c>
      <c r="L4" s="205"/>
      <c r="M4" s="205"/>
      <c r="N4" s="205"/>
      <c r="O4" s="205"/>
      <c r="P4" s="205"/>
      <c r="Q4" s="205"/>
      <c r="R4" s="205"/>
    </row>
    <row r="5" s="208" customFormat="true" ht="26.3" hidden="false" customHeight="true" outlineLevel="0" collapsed="false">
      <c r="A5" s="204"/>
      <c r="B5" s="204"/>
      <c r="C5" s="102" t="s">
        <v>42</v>
      </c>
      <c r="D5" s="102"/>
      <c r="E5" s="102"/>
      <c r="F5" s="47" t="s">
        <v>43</v>
      </c>
      <c r="G5" s="102" t="s">
        <v>44</v>
      </c>
      <c r="H5" s="102"/>
      <c r="I5" s="102"/>
      <c r="J5" s="206" t="s">
        <v>45</v>
      </c>
      <c r="K5" s="103" t="s">
        <v>46</v>
      </c>
      <c r="L5" s="103"/>
      <c r="M5" s="103"/>
      <c r="N5" s="47" t="s">
        <v>43</v>
      </c>
      <c r="O5" s="103" t="s">
        <v>47</v>
      </c>
      <c r="P5" s="103"/>
      <c r="Q5" s="103"/>
      <c r="R5" s="207" t="s">
        <v>45</v>
      </c>
    </row>
    <row r="6" s="212" customFormat="true" ht="32.95" hidden="false" customHeight="true" outlineLevel="0" collapsed="false">
      <c r="A6" s="204"/>
      <c r="B6" s="204"/>
      <c r="C6" s="209" t="s">
        <v>182</v>
      </c>
      <c r="D6" s="210" t="s">
        <v>183</v>
      </c>
      <c r="E6" s="52" t="s">
        <v>50</v>
      </c>
      <c r="F6" s="47"/>
      <c r="G6" s="209" t="s">
        <v>182</v>
      </c>
      <c r="H6" s="210" t="s">
        <v>183</v>
      </c>
      <c r="I6" s="211" t="s">
        <v>50</v>
      </c>
      <c r="J6" s="206"/>
      <c r="K6" s="209" t="s">
        <v>182</v>
      </c>
      <c r="L6" s="210" t="s">
        <v>183</v>
      </c>
      <c r="M6" s="52" t="s">
        <v>50</v>
      </c>
      <c r="N6" s="47"/>
      <c r="O6" s="209" t="s">
        <v>182</v>
      </c>
      <c r="P6" s="210" t="s">
        <v>183</v>
      </c>
      <c r="Q6" s="52" t="s">
        <v>50</v>
      </c>
      <c r="R6" s="207"/>
    </row>
    <row r="7" s="220" customFormat="true" ht="18" hidden="false" customHeight="true" outlineLevel="0" collapsed="false">
      <c r="A7" s="213" t="s">
        <v>51</v>
      </c>
      <c r="B7" s="214"/>
      <c r="C7" s="215" t="n">
        <f aca="false">SUM(C8:C62)</f>
        <v>71865</v>
      </c>
      <c r="D7" s="216" t="n">
        <f aca="false">SUM(D8:D62)</f>
        <v>43886</v>
      </c>
      <c r="E7" s="217" t="n">
        <f aca="false">D7+C7</f>
        <v>115751</v>
      </c>
      <c r="F7" s="218" t="n">
        <f aca="false">E7/$E$7</f>
        <v>1</v>
      </c>
      <c r="G7" s="215" t="n">
        <f aca="false">SUM(G8:G62)</f>
        <v>73494</v>
      </c>
      <c r="H7" s="216" t="n">
        <f aca="false">SUM(H8:H62)</f>
        <v>47081</v>
      </c>
      <c r="I7" s="217" t="n">
        <f aca="false">H7+G7</f>
        <v>120575</v>
      </c>
      <c r="J7" s="219" t="n">
        <f aca="false">(E7/I7-1)</f>
        <v>-0.0400082935931992</v>
      </c>
      <c r="K7" s="215" t="n">
        <f aca="false">SUM(K8:K62)</f>
        <v>549467</v>
      </c>
      <c r="L7" s="216" t="n">
        <f aca="false">SUM(L8:L62)</f>
        <v>337413</v>
      </c>
      <c r="M7" s="217" t="n">
        <f aca="false">L7+K7</f>
        <v>886880</v>
      </c>
      <c r="N7" s="218" t="n">
        <f aca="false">M7/$M$7</f>
        <v>1</v>
      </c>
      <c r="O7" s="215" t="n">
        <f aca="false">SUM(O8:O62)</f>
        <v>555091</v>
      </c>
      <c r="P7" s="216" t="n">
        <f aca="false">SUM(P8:P62)</f>
        <v>340237</v>
      </c>
      <c r="Q7" s="217" t="n">
        <f aca="false">P7+O7</f>
        <v>895328</v>
      </c>
      <c r="R7" s="219" t="n">
        <f aca="false">(M7/Q7-1)</f>
        <v>-0.009435648164695</v>
      </c>
    </row>
    <row r="8" s="227" customFormat="true" ht="20.45" hidden="false" customHeight="true" outlineLevel="0" collapsed="false">
      <c r="A8" s="221" t="s">
        <v>52</v>
      </c>
      <c r="B8" s="222" t="s">
        <v>53</v>
      </c>
      <c r="C8" s="223" t="n">
        <v>25892</v>
      </c>
      <c r="D8" s="224" t="n">
        <v>3095</v>
      </c>
      <c r="E8" s="224" t="n">
        <f aca="false">D8+C8</f>
        <v>28987</v>
      </c>
      <c r="F8" s="225" t="n">
        <f aca="false">E8/$E$7</f>
        <v>0.25042548228525</v>
      </c>
      <c r="G8" s="223" t="n">
        <v>24872</v>
      </c>
      <c r="H8" s="224" t="n">
        <v>3585</v>
      </c>
      <c r="I8" s="224" t="n">
        <f aca="false">H8+G8</f>
        <v>28457</v>
      </c>
      <c r="J8" s="195" t="n">
        <f aca="false">(E8/I8-1)</f>
        <v>0.0186245914889132</v>
      </c>
      <c r="K8" s="223" t="n">
        <v>192790</v>
      </c>
      <c r="L8" s="224" t="n">
        <v>25239</v>
      </c>
      <c r="M8" s="224" t="n">
        <f aca="false">L8+K8</f>
        <v>218029</v>
      </c>
      <c r="N8" s="225" t="n">
        <f aca="false">M8/$M$7</f>
        <v>0.245838219375789</v>
      </c>
      <c r="O8" s="224" t="n">
        <v>190492</v>
      </c>
      <c r="P8" s="224" t="n">
        <v>26110</v>
      </c>
      <c r="Q8" s="224" t="n">
        <f aca="false">P8+O8</f>
        <v>216602</v>
      </c>
      <c r="R8" s="195" t="n">
        <f aca="false">(M8/Q8-1)</f>
        <v>0.00658812014662846</v>
      </c>
      <c r="S8" s="226"/>
      <c r="T8" s="226"/>
    </row>
    <row r="9" s="227" customFormat="true" ht="20.45" hidden="false" customHeight="true" outlineLevel="0" collapsed="false">
      <c r="A9" s="228" t="s">
        <v>184</v>
      </c>
      <c r="B9" s="229" t="s">
        <v>185</v>
      </c>
      <c r="C9" s="230" t="n">
        <v>564</v>
      </c>
      <c r="D9" s="231" t="n">
        <v>8278</v>
      </c>
      <c r="E9" s="231" t="n">
        <f aca="false">D9+C9</f>
        <v>8842</v>
      </c>
      <c r="F9" s="232" t="n">
        <f aca="false">E9/$E$7</f>
        <v>0.076388108958022</v>
      </c>
      <c r="G9" s="230" t="n">
        <v>778</v>
      </c>
      <c r="H9" s="231" t="n">
        <v>9623</v>
      </c>
      <c r="I9" s="231" t="n">
        <f aca="false">H9+G9</f>
        <v>10401</v>
      </c>
      <c r="J9" s="195" t="n">
        <f aca="false">(E9/I9-1)</f>
        <v>-0.149889433708297</v>
      </c>
      <c r="K9" s="230" t="n">
        <v>4186</v>
      </c>
      <c r="L9" s="231" t="n">
        <v>69017</v>
      </c>
      <c r="M9" s="231" t="n">
        <f aca="false">L9+K9</f>
        <v>73203</v>
      </c>
      <c r="N9" s="232" t="n">
        <f aca="false">M9/$M$7</f>
        <v>0.0825399152083709</v>
      </c>
      <c r="O9" s="231" t="n">
        <v>3738</v>
      </c>
      <c r="P9" s="231" t="n">
        <v>85185</v>
      </c>
      <c r="Q9" s="231" t="n">
        <f aca="false">P9+O9</f>
        <v>88923</v>
      </c>
      <c r="R9" s="195" t="n">
        <f aca="false">(M9/Q9-1)</f>
        <v>-0.176782159846159</v>
      </c>
    </row>
    <row r="10" s="227" customFormat="true" ht="20.45" hidden="false" customHeight="true" outlineLevel="0" collapsed="false">
      <c r="A10" s="228" t="s">
        <v>72</v>
      </c>
      <c r="B10" s="229" t="s">
        <v>73</v>
      </c>
      <c r="C10" s="230" t="n">
        <v>4539</v>
      </c>
      <c r="D10" s="231" t="n">
        <v>2691</v>
      </c>
      <c r="E10" s="231" t="n">
        <f aca="false">D10+C10</f>
        <v>7230</v>
      </c>
      <c r="F10" s="232" t="n">
        <f aca="false">E10/$E$7</f>
        <v>0.0624616633981564</v>
      </c>
      <c r="G10" s="230" t="n">
        <v>4921</v>
      </c>
      <c r="H10" s="231" t="n">
        <v>2189</v>
      </c>
      <c r="I10" s="231" t="n">
        <f aca="false">H10+G10</f>
        <v>7110</v>
      </c>
      <c r="J10" s="195" t="n">
        <f aca="false">(E10/I10-1)</f>
        <v>0.0168776371308017</v>
      </c>
      <c r="K10" s="230" t="n">
        <v>35003</v>
      </c>
      <c r="L10" s="231" t="n">
        <v>18358</v>
      </c>
      <c r="M10" s="231" t="n">
        <f aca="false">L10+K10</f>
        <v>53361</v>
      </c>
      <c r="N10" s="232" t="n">
        <f aca="false">M10/$M$7</f>
        <v>0.0601671026519935</v>
      </c>
      <c r="O10" s="231" t="n">
        <v>37881</v>
      </c>
      <c r="P10" s="231" t="n">
        <v>17035</v>
      </c>
      <c r="Q10" s="231" t="n">
        <f aca="false">P10+O10</f>
        <v>54916</v>
      </c>
      <c r="R10" s="195" t="n">
        <f aca="false">(M10/Q10-1)</f>
        <v>-0.0283159734867798</v>
      </c>
    </row>
    <row r="11" s="227" customFormat="true" ht="20.45" hidden="false" customHeight="true" outlineLevel="0" collapsed="false">
      <c r="A11" s="228" t="s">
        <v>54</v>
      </c>
      <c r="B11" s="229" t="s">
        <v>55</v>
      </c>
      <c r="C11" s="230" t="n">
        <v>5306</v>
      </c>
      <c r="D11" s="231" t="n">
        <v>1324</v>
      </c>
      <c r="E11" s="231" t="n">
        <f aca="false">D11+C11</f>
        <v>6630</v>
      </c>
      <c r="F11" s="232" t="n">
        <f aca="false">E11/$E$7</f>
        <v>0.0572781228671891</v>
      </c>
      <c r="G11" s="230" t="n">
        <v>5634</v>
      </c>
      <c r="H11" s="231" t="n">
        <v>863</v>
      </c>
      <c r="I11" s="231" t="n">
        <f aca="false">H11+G11</f>
        <v>6497</v>
      </c>
      <c r="J11" s="195" t="n">
        <f aca="false">(E11/I11-1)</f>
        <v>0.0204709866092043</v>
      </c>
      <c r="K11" s="230" t="n">
        <v>42175</v>
      </c>
      <c r="L11" s="231" t="n">
        <v>7251</v>
      </c>
      <c r="M11" s="231" t="n">
        <f aca="false">L11+K11</f>
        <v>49426</v>
      </c>
      <c r="N11" s="232" t="n">
        <f aca="false">M11/$M$7</f>
        <v>0.0557302002525708</v>
      </c>
      <c r="O11" s="231" t="n">
        <v>42976</v>
      </c>
      <c r="P11" s="231" t="n">
        <v>6747</v>
      </c>
      <c r="Q11" s="231" t="n">
        <f aca="false">P11+O11</f>
        <v>49723</v>
      </c>
      <c r="R11" s="195" t="n">
        <f aca="false">(M11/Q11-1)</f>
        <v>-0.00597309092371734</v>
      </c>
    </row>
    <row r="12" s="227" customFormat="true" ht="20.45" hidden="false" customHeight="true" outlineLevel="0" collapsed="false">
      <c r="A12" s="228" t="s">
        <v>56</v>
      </c>
      <c r="B12" s="229" t="s">
        <v>57</v>
      </c>
      <c r="C12" s="230" t="n">
        <v>4392</v>
      </c>
      <c r="D12" s="231" t="n">
        <v>1693</v>
      </c>
      <c r="E12" s="231" t="n">
        <f aca="false">D12+C12</f>
        <v>6085</v>
      </c>
      <c r="F12" s="232" t="n">
        <f aca="false">E12/$E$7</f>
        <v>0.0525697402182271</v>
      </c>
      <c r="G12" s="230" t="n">
        <v>4610</v>
      </c>
      <c r="H12" s="231" t="n">
        <v>2044</v>
      </c>
      <c r="I12" s="231" t="n">
        <f aca="false">H12+G12</f>
        <v>6654</v>
      </c>
      <c r="J12" s="195" t="n">
        <f aca="false">(E12/I12-1)</f>
        <v>-0.08551247370003</v>
      </c>
      <c r="K12" s="230" t="n">
        <v>34202</v>
      </c>
      <c r="L12" s="231" t="n">
        <v>12979</v>
      </c>
      <c r="M12" s="231" t="n">
        <f aca="false">L12+K12</f>
        <v>47181</v>
      </c>
      <c r="N12" s="232" t="n">
        <f aca="false">M12/$M$7</f>
        <v>0.0531988544109688</v>
      </c>
      <c r="O12" s="231" t="n">
        <v>33553</v>
      </c>
      <c r="P12" s="231" t="n">
        <v>12829</v>
      </c>
      <c r="Q12" s="231" t="n">
        <f aca="false">P12+O12</f>
        <v>46382</v>
      </c>
      <c r="R12" s="195" t="n">
        <f aca="false">(M12/Q12-1)</f>
        <v>0.017226510284162</v>
      </c>
    </row>
    <row r="13" s="227" customFormat="true" ht="20.45" hidden="false" customHeight="true" outlineLevel="0" collapsed="false">
      <c r="A13" s="228" t="s">
        <v>97</v>
      </c>
      <c r="B13" s="229" t="s">
        <v>98</v>
      </c>
      <c r="C13" s="230" t="n">
        <v>575</v>
      </c>
      <c r="D13" s="231" t="n">
        <v>4539</v>
      </c>
      <c r="E13" s="231" t="n">
        <f aca="false">D13+C13</f>
        <v>5114</v>
      </c>
      <c r="F13" s="232" t="n">
        <f aca="false">E13/$E$7</f>
        <v>0.0441810437922783</v>
      </c>
      <c r="G13" s="230" t="n">
        <v>611</v>
      </c>
      <c r="H13" s="231" t="n">
        <v>3285</v>
      </c>
      <c r="I13" s="231" t="n">
        <f aca="false">H13+G13</f>
        <v>3896</v>
      </c>
      <c r="J13" s="195" t="n">
        <f aca="false">(E13/I13-1)</f>
        <v>0.312628336755647</v>
      </c>
      <c r="K13" s="230" t="n">
        <v>4442</v>
      </c>
      <c r="L13" s="231" t="n">
        <v>27163</v>
      </c>
      <c r="M13" s="231" t="n">
        <f aca="false">L13+K13</f>
        <v>31605</v>
      </c>
      <c r="N13" s="232" t="n">
        <f aca="false">M13/$M$7</f>
        <v>0.0356361627277648</v>
      </c>
      <c r="O13" s="231" t="n">
        <v>4452</v>
      </c>
      <c r="P13" s="231" t="n">
        <v>26822</v>
      </c>
      <c r="Q13" s="231" t="n">
        <f aca="false">P13+O13</f>
        <v>31274</v>
      </c>
      <c r="R13" s="195" t="n">
        <f aca="false">(M13/Q13-1)</f>
        <v>0.0105838715866216</v>
      </c>
    </row>
    <row r="14" s="227" customFormat="true" ht="20.45" hidden="false" customHeight="true" outlineLevel="0" collapsed="false">
      <c r="A14" s="228" t="s">
        <v>60</v>
      </c>
      <c r="B14" s="229" t="s">
        <v>61</v>
      </c>
      <c r="C14" s="230" t="n">
        <v>2508</v>
      </c>
      <c r="D14" s="231" t="n">
        <v>1737</v>
      </c>
      <c r="E14" s="231" t="n">
        <f aca="false">D14+C14</f>
        <v>4245</v>
      </c>
      <c r="F14" s="232" t="n">
        <f aca="false">E14/$E$7</f>
        <v>0.0366735492565939</v>
      </c>
      <c r="G14" s="230" t="n">
        <v>2441</v>
      </c>
      <c r="H14" s="231" t="n">
        <v>1350</v>
      </c>
      <c r="I14" s="231" t="n">
        <f aca="false">H14+G14</f>
        <v>3791</v>
      </c>
      <c r="J14" s="195" t="n">
        <f aca="false">(E14/I14-1)</f>
        <v>0.119757319968346</v>
      </c>
      <c r="K14" s="230" t="n">
        <v>19284</v>
      </c>
      <c r="L14" s="231" t="n">
        <v>14057</v>
      </c>
      <c r="M14" s="231" t="n">
        <f aca="false">L14+K14</f>
        <v>33341</v>
      </c>
      <c r="N14" s="232" t="n">
        <f aca="false">M14/$M$7</f>
        <v>0.0375935865055024</v>
      </c>
      <c r="O14" s="231" t="n">
        <v>18881</v>
      </c>
      <c r="P14" s="231" t="n">
        <v>10504</v>
      </c>
      <c r="Q14" s="231" t="n">
        <f aca="false">P14+O14</f>
        <v>29385</v>
      </c>
      <c r="R14" s="195" t="n">
        <f aca="false">(M14/Q14-1)</f>
        <v>0.134626510124213</v>
      </c>
    </row>
    <row r="15" s="227" customFormat="true" ht="20.45" hidden="false" customHeight="true" outlineLevel="0" collapsed="false">
      <c r="A15" s="228" t="s">
        <v>58</v>
      </c>
      <c r="B15" s="229" t="s">
        <v>59</v>
      </c>
      <c r="C15" s="230" t="n">
        <v>2772</v>
      </c>
      <c r="D15" s="231" t="n">
        <v>820</v>
      </c>
      <c r="E15" s="231" t="n">
        <f aca="false">D15+C15</f>
        <v>3592</v>
      </c>
      <c r="F15" s="232" t="n">
        <f aca="false">E15/$E$7</f>
        <v>0.0310321293120578</v>
      </c>
      <c r="G15" s="230" t="n">
        <v>2815</v>
      </c>
      <c r="H15" s="231" t="n">
        <v>790</v>
      </c>
      <c r="I15" s="231" t="n">
        <f aca="false">H15+G15</f>
        <v>3605</v>
      </c>
      <c r="J15" s="195" t="n">
        <f aca="false">(E15/I15-1)</f>
        <v>-0.00360610263522887</v>
      </c>
      <c r="K15" s="230" t="n">
        <v>20469</v>
      </c>
      <c r="L15" s="231" t="n">
        <v>6834</v>
      </c>
      <c r="M15" s="231" t="n">
        <f aca="false">L15+K15</f>
        <v>27303</v>
      </c>
      <c r="N15" s="232" t="n">
        <f aca="false">M15/$M$7</f>
        <v>0.030785450117265</v>
      </c>
      <c r="O15" s="231" t="n">
        <v>21641</v>
      </c>
      <c r="P15" s="231" t="n">
        <v>7016</v>
      </c>
      <c r="Q15" s="231" t="n">
        <f aca="false">P15+O15</f>
        <v>28657</v>
      </c>
      <c r="R15" s="195" t="n">
        <f aca="false">(M15/Q15-1)</f>
        <v>-0.0472484907701434</v>
      </c>
    </row>
    <row r="16" s="227" customFormat="true" ht="20.45" hidden="false" customHeight="true" outlineLevel="0" collapsed="false">
      <c r="A16" s="228" t="s">
        <v>186</v>
      </c>
      <c r="B16" s="229" t="s">
        <v>186</v>
      </c>
      <c r="C16" s="230" t="n">
        <v>29</v>
      </c>
      <c r="D16" s="231" t="n">
        <v>3406</v>
      </c>
      <c r="E16" s="231" t="n">
        <f aca="false">D16+C16</f>
        <v>3435</v>
      </c>
      <c r="F16" s="232" t="n">
        <f aca="false">E16/$E$7</f>
        <v>0.029675769539788</v>
      </c>
      <c r="G16" s="230" t="n">
        <v>40</v>
      </c>
      <c r="H16" s="231" t="n">
        <v>3216</v>
      </c>
      <c r="I16" s="231" t="n">
        <f aca="false">H16+G16</f>
        <v>3256</v>
      </c>
      <c r="J16" s="195" t="n">
        <f aca="false">(E16/I16-1)</f>
        <v>0.0549754299754299</v>
      </c>
      <c r="K16" s="230" t="n">
        <v>217</v>
      </c>
      <c r="L16" s="231" t="n">
        <v>29347</v>
      </c>
      <c r="M16" s="231" t="n">
        <f aca="false">L16+K16</f>
        <v>29564</v>
      </c>
      <c r="N16" s="232" t="n">
        <f aca="false">M16/$M$7</f>
        <v>0.0333348367310121</v>
      </c>
      <c r="O16" s="231" t="n">
        <v>234</v>
      </c>
      <c r="P16" s="231" t="n">
        <v>17180</v>
      </c>
      <c r="Q16" s="231" t="n">
        <f aca="false">P16+O16</f>
        <v>17414</v>
      </c>
      <c r="R16" s="195" t="n">
        <f aca="false">(M16/Q16-1)</f>
        <v>0.697714482600207</v>
      </c>
    </row>
    <row r="17" s="227" customFormat="true" ht="20.45" hidden="false" customHeight="true" outlineLevel="0" collapsed="false">
      <c r="A17" s="228" t="s">
        <v>62</v>
      </c>
      <c r="B17" s="229" t="s">
        <v>63</v>
      </c>
      <c r="C17" s="230" t="n">
        <v>2813</v>
      </c>
      <c r="D17" s="231" t="n">
        <v>611</v>
      </c>
      <c r="E17" s="231" t="n">
        <f aca="false">D17+C17</f>
        <v>3424</v>
      </c>
      <c r="F17" s="232" t="n">
        <f aca="false">E17/$E$7</f>
        <v>0.0295807379633869</v>
      </c>
      <c r="G17" s="230" t="n">
        <v>2860</v>
      </c>
      <c r="H17" s="231" t="n">
        <v>715</v>
      </c>
      <c r="I17" s="231" t="n">
        <f aca="false">H17+G17</f>
        <v>3575</v>
      </c>
      <c r="J17" s="195" t="n">
        <f aca="false">(E17/I17-1)</f>
        <v>-0.0422377622377622</v>
      </c>
      <c r="K17" s="230" t="n">
        <v>22203</v>
      </c>
      <c r="L17" s="231" t="n">
        <v>5138</v>
      </c>
      <c r="M17" s="231" t="n">
        <f aca="false">L17+K17</f>
        <v>27341</v>
      </c>
      <c r="N17" s="232" t="n">
        <f aca="false">M17/$M$7</f>
        <v>0.0308282969511095</v>
      </c>
      <c r="O17" s="231" t="n">
        <v>21902</v>
      </c>
      <c r="P17" s="231" t="n">
        <v>4111</v>
      </c>
      <c r="Q17" s="231" t="n">
        <f aca="false">P17+O17</f>
        <v>26013</v>
      </c>
      <c r="R17" s="195" t="n">
        <f aca="false">(M17/Q17-1)</f>
        <v>0.0510513973782341</v>
      </c>
    </row>
    <row r="18" s="227" customFormat="true" ht="20.45" hidden="false" customHeight="true" outlineLevel="0" collapsed="false">
      <c r="A18" s="228" t="s">
        <v>87</v>
      </c>
      <c r="B18" s="229" t="s">
        <v>88</v>
      </c>
      <c r="C18" s="230" t="n">
        <v>2472</v>
      </c>
      <c r="D18" s="231" t="n">
        <v>909</v>
      </c>
      <c r="E18" s="231" t="n">
        <f aca="false">D18+C18</f>
        <v>3381</v>
      </c>
      <c r="F18" s="232" t="n">
        <f aca="false">E18/$E$7</f>
        <v>0.0292092508920009</v>
      </c>
      <c r="G18" s="230" t="n">
        <v>2475</v>
      </c>
      <c r="H18" s="231" t="n">
        <v>1113</v>
      </c>
      <c r="I18" s="231" t="n">
        <f aca="false">H18+G18</f>
        <v>3588</v>
      </c>
      <c r="J18" s="195" t="n">
        <f aca="false">(E18/I18-1)</f>
        <v>-0.0576923076923077</v>
      </c>
      <c r="K18" s="230" t="n">
        <v>18698</v>
      </c>
      <c r="L18" s="231" t="n">
        <v>5208</v>
      </c>
      <c r="M18" s="231" t="n">
        <f aca="false">L18+K18</f>
        <v>23906</v>
      </c>
      <c r="N18" s="232" t="n">
        <f aca="false">M18/$M$7</f>
        <v>0.0269551686812196</v>
      </c>
      <c r="O18" s="231" t="n">
        <v>16975</v>
      </c>
      <c r="P18" s="231" t="n">
        <v>5729</v>
      </c>
      <c r="Q18" s="231" t="n">
        <f aca="false">P18+O18</f>
        <v>22704</v>
      </c>
      <c r="R18" s="195" t="n">
        <f aca="false">(M18/Q18-1)</f>
        <v>0.0529422128259338</v>
      </c>
    </row>
    <row r="19" s="227" customFormat="true" ht="20.45" hidden="false" customHeight="true" outlineLevel="0" collapsed="false">
      <c r="A19" s="228" t="s">
        <v>79</v>
      </c>
      <c r="B19" s="229" t="s">
        <v>80</v>
      </c>
      <c r="C19" s="230" t="n">
        <v>465</v>
      </c>
      <c r="D19" s="231" t="n">
        <v>2393</v>
      </c>
      <c r="E19" s="231" t="n">
        <f aca="false">D19+C19</f>
        <v>2858</v>
      </c>
      <c r="F19" s="232" t="n">
        <f aca="false">E19/$E$7</f>
        <v>0.0246909313958411</v>
      </c>
      <c r="G19" s="230" t="n">
        <v>522</v>
      </c>
      <c r="H19" s="231" t="n">
        <v>2392</v>
      </c>
      <c r="I19" s="231" t="n">
        <f aca="false">H19+G19</f>
        <v>2914</v>
      </c>
      <c r="J19" s="195" t="n">
        <f aca="false">(E19/I19-1)</f>
        <v>-0.0192175703500344</v>
      </c>
      <c r="K19" s="230" t="n">
        <v>3708</v>
      </c>
      <c r="L19" s="231" t="n">
        <v>13774</v>
      </c>
      <c r="M19" s="231" t="n">
        <f aca="false">L19+K19</f>
        <v>17482</v>
      </c>
      <c r="N19" s="232" t="n">
        <f aca="false">M19/$M$7</f>
        <v>0.0197117986649829</v>
      </c>
      <c r="O19" s="231" t="n">
        <v>4328</v>
      </c>
      <c r="P19" s="231" t="n">
        <v>12443</v>
      </c>
      <c r="Q19" s="231" t="n">
        <f aca="false">P19+O19</f>
        <v>16771</v>
      </c>
      <c r="R19" s="195" t="n">
        <f aca="false">(M19/Q19-1)</f>
        <v>0.0423946097430088</v>
      </c>
    </row>
    <row r="20" s="227" customFormat="true" ht="20.45" hidden="false" customHeight="true" outlineLevel="0" collapsed="false">
      <c r="A20" s="228" t="s">
        <v>76</v>
      </c>
      <c r="B20" s="229" t="s">
        <v>76</v>
      </c>
      <c r="C20" s="230" t="n">
        <v>1986</v>
      </c>
      <c r="D20" s="231" t="n">
        <v>603</v>
      </c>
      <c r="E20" s="231" t="n">
        <f aca="false">D20+C20</f>
        <v>2589</v>
      </c>
      <c r="F20" s="232" t="n">
        <f aca="false">E20/$E$7</f>
        <v>0.0223669773911241</v>
      </c>
      <c r="G20" s="230" t="n">
        <v>2326</v>
      </c>
      <c r="H20" s="231" t="n">
        <v>1760</v>
      </c>
      <c r="I20" s="231" t="n">
        <f aca="false">H20+G20</f>
        <v>4086</v>
      </c>
      <c r="J20" s="195" t="n">
        <f aca="false">(E20/I20-1)</f>
        <v>-0.366372980910426</v>
      </c>
      <c r="K20" s="230" t="n">
        <v>17392</v>
      </c>
      <c r="L20" s="231" t="n">
        <v>5817</v>
      </c>
      <c r="M20" s="231" t="n">
        <f aca="false">L20+K20</f>
        <v>23209</v>
      </c>
      <c r="N20" s="232" t="n">
        <f aca="false">M20/$M$7</f>
        <v>0.0261692675446509</v>
      </c>
      <c r="O20" s="231" t="n">
        <v>17365</v>
      </c>
      <c r="P20" s="231" t="n">
        <v>10992</v>
      </c>
      <c r="Q20" s="231" t="n">
        <f aca="false">P20+O20</f>
        <v>28357</v>
      </c>
      <c r="R20" s="195" t="n">
        <f aca="false">(M20/Q20-1)</f>
        <v>-0.181542476284515</v>
      </c>
    </row>
    <row r="21" s="227" customFormat="true" ht="20.45" hidden="false" customHeight="true" outlineLevel="0" collapsed="false">
      <c r="A21" s="228" t="s">
        <v>187</v>
      </c>
      <c r="B21" s="229" t="s">
        <v>188</v>
      </c>
      <c r="C21" s="230" t="n">
        <v>62</v>
      </c>
      <c r="D21" s="231" t="n">
        <v>2415</v>
      </c>
      <c r="E21" s="231" t="n">
        <f aca="false">D21+C21</f>
        <v>2477</v>
      </c>
      <c r="F21" s="232" t="n">
        <f aca="false">E21/$E$7</f>
        <v>0.0213993831586768</v>
      </c>
      <c r="G21" s="230" t="n">
        <v>56</v>
      </c>
      <c r="H21" s="231" t="n">
        <v>787</v>
      </c>
      <c r="I21" s="231" t="n">
        <f aca="false">H21+G21</f>
        <v>843</v>
      </c>
      <c r="J21" s="195" t="n">
        <f aca="false">(E21/I21-1)</f>
        <v>1.93831553973903</v>
      </c>
      <c r="K21" s="230" t="n">
        <v>861</v>
      </c>
      <c r="L21" s="231" t="n">
        <v>11125</v>
      </c>
      <c r="M21" s="231" t="n">
        <f aca="false">L21+K21</f>
        <v>11986</v>
      </c>
      <c r="N21" s="232" t="n">
        <f aca="false">M21/$M$7</f>
        <v>0.0135147934331589</v>
      </c>
      <c r="O21" s="231" t="n">
        <v>747</v>
      </c>
      <c r="P21" s="231" t="n">
        <v>9337</v>
      </c>
      <c r="Q21" s="231" t="n">
        <f aca="false">P21+O21</f>
        <v>10084</v>
      </c>
      <c r="R21" s="195" t="n">
        <f aca="false">(M21/Q21-1)</f>
        <v>0.188615628718762</v>
      </c>
    </row>
    <row r="22" s="227" customFormat="true" ht="20.45" hidden="false" customHeight="true" outlineLevel="0" collapsed="false">
      <c r="A22" s="228" t="s">
        <v>95</v>
      </c>
      <c r="B22" s="229" t="s">
        <v>96</v>
      </c>
      <c r="C22" s="230" t="n">
        <v>718</v>
      </c>
      <c r="D22" s="231" t="n">
        <v>1154</v>
      </c>
      <c r="E22" s="231" t="n">
        <f aca="false">D22+C22</f>
        <v>1872</v>
      </c>
      <c r="F22" s="232" t="n">
        <f aca="false">E22/$E$7</f>
        <v>0.0161726464566181</v>
      </c>
      <c r="G22" s="230" t="n">
        <v>684</v>
      </c>
      <c r="H22" s="231" t="n">
        <v>1196</v>
      </c>
      <c r="I22" s="231" t="n">
        <f aca="false">H22+G22</f>
        <v>1880</v>
      </c>
      <c r="J22" s="195" t="n">
        <f aca="false">(E22/I22-1)</f>
        <v>-0.00425531914893618</v>
      </c>
      <c r="K22" s="230" t="n">
        <v>5132</v>
      </c>
      <c r="L22" s="231" t="n">
        <v>8827</v>
      </c>
      <c r="M22" s="231" t="n">
        <f aca="false">L22+K22</f>
        <v>13959</v>
      </c>
      <c r="N22" s="232" t="n">
        <f aca="false">M22/$M$7</f>
        <v>0.0157394461482951</v>
      </c>
      <c r="O22" s="231" t="n">
        <v>5048</v>
      </c>
      <c r="P22" s="231" t="n">
        <v>7630</v>
      </c>
      <c r="Q22" s="231" t="n">
        <f aca="false">P22+O22</f>
        <v>12678</v>
      </c>
      <c r="R22" s="195" t="n">
        <f aca="false">(M22/Q22-1)</f>
        <v>0.101041173686701</v>
      </c>
    </row>
    <row r="23" s="227" customFormat="true" ht="20.45" hidden="false" customHeight="true" outlineLevel="0" collapsed="false">
      <c r="A23" s="228" t="s">
        <v>70</v>
      </c>
      <c r="B23" s="229" t="s">
        <v>71</v>
      </c>
      <c r="C23" s="230" t="n">
        <v>1588</v>
      </c>
      <c r="D23" s="231" t="n">
        <v>284</v>
      </c>
      <c r="E23" s="231" t="n">
        <f aca="false">D23+C23</f>
        <v>1872</v>
      </c>
      <c r="F23" s="232" t="n">
        <f aca="false">E23/$E$7</f>
        <v>0.0161726464566181</v>
      </c>
      <c r="G23" s="230" t="n">
        <v>1392</v>
      </c>
      <c r="H23" s="231" t="n">
        <v>493</v>
      </c>
      <c r="I23" s="231" t="n">
        <f aca="false">H23+G23</f>
        <v>1885</v>
      </c>
      <c r="J23" s="195" t="n">
        <f aca="false">(E23/I23-1)</f>
        <v>-0.00689655172413795</v>
      </c>
      <c r="K23" s="230" t="n">
        <v>10611</v>
      </c>
      <c r="L23" s="231" t="n">
        <v>2694</v>
      </c>
      <c r="M23" s="231" t="n">
        <f aca="false">L23+K23</f>
        <v>13305</v>
      </c>
      <c r="N23" s="232" t="n">
        <f aca="false">M23/$M$7</f>
        <v>0.0150020295868663</v>
      </c>
      <c r="O23" s="231" t="n">
        <v>11314</v>
      </c>
      <c r="P23" s="231" t="n">
        <v>2968</v>
      </c>
      <c r="Q23" s="231" t="n">
        <f aca="false">P23+O23</f>
        <v>14282</v>
      </c>
      <c r="R23" s="195" t="n">
        <f aca="false">(M23/Q23-1)</f>
        <v>-0.0684077860243664</v>
      </c>
    </row>
    <row r="24" s="227" customFormat="true" ht="20.45" hidden="false" customHeight="true" outlineLevel="0" collapsed="false">
      <c r="A24" s="228" t="s">
        <v>66</v>
      </c>
      <c r="B24" s="229" t="s">
        <v>67</v>
      </c>
      <c r="C24" s="230" t="n">
        <v>1438</v>
      </c>
      <c r="D24" s="231" t="n">
        <v>416</v>
      </c>
      <c r="E24" s="231" t="n">
        <f aca="false">D24+C24</f>
        <v>1854</v>
      </c>
      <c r="F24" s="232" t="n">
        <f aca="false">E24/$E$7</f>
        <v>0.0160171402406891</v>
      </c>
      <c r="G24" s="230" t="n">
        <v>1359</v>
      </c>
      <c r="H24" s="231" t="n">
        <v>977</v>
      </c>
      <c r="I24" s="231" t="n">
        <f aca="false">H24+G24</f>
        <v>2336</v>
      </c>
      <c r="J24" s="195" t="n">
        <f aca="false">(E24/I24-1)</f>
        <v>-0.206335616438356</v>
      </c>
      <c r="K24" s="230" t="n">
        <v>10821</v>
      </c>
      <c r="L24" s="231" t="n">
        <v>4707</v>
      </c>
      <c r="M24" s="231" t="n">
        <f aca="false">L24+K24</f>
        <v>15528</v>
      </c>
      <c r="N24" s="232" t="n">
        <f aca="false">M24/$M$7</f>
        <v>0.0175085693667689</v>
      </c>
      <c r="O24" s="231" t="n">
        <v>10362</v>
      </c>
      <c r="P24" s="231" t="n">
        <v>5657</v>
      </c>
      <c r="Q24" s="231" t="n">
        <f aca="false">P24+O24</f>
        <v>16019</v>
      </c>
      <c r="R24" s="195" t="n">
        <f aca="false">(M24/Q24-1)</f>
        <v>-0.0306511018165928</v>
      </c>
    </row>
    <row r="25" s="227" customFormat="true" ht="20.45" hidden="false" customHeight="true" outlineLevel="0" collapsed="false">
      <c r="A25" s="228" t="s">
        <v>81</v>
      </c>
      <c r="B25" s="229" t="s">
        <v>82</v>
      </c>
      <c r="C25" s="230" t="n">
        <v>1332</v>
      </c>
      <c r="D25" s="231" t="n">
        <v>483</v>
      </c>
      <c r="E25" s="231" t="n">
        <f aca="false">D25+C25</f>
        <v>1815</v>
      </c>
      <c r="F25" s="232" t="n">
        <f aca="false">E25/$E$7</f>
        <v>0.0156802101061762</v>
      </c>
      <c r="G25" s="230" t="n">
        <v>1596</v>
      </c>
      <c r="H25" s="231" t="n">
        <v>341</v>
      </c>
      <c r="I25" s="231" t="n">
        <f aca="false">H25+G25</f>
        <v>1937</v>
      </c>
      <c r="J25" s="195" t="n">
        <f aca="false">(E25/I25-1)</f>
        <v>-0.0629839958699019</v>
      </c>
      <c r="K25" s="230" t="n">
        <v>10066</v>
      </c>
      <c r="L25" s="231" t="n">
        <v>4081</v>
      </c>
      <c r="M25" s="231" t="n">
        <f aca="false">L25+K25</f>
        <v>14147</v>
      </c>
      <c r="N25" s="232" t="n">
        <f aca="false">M25/$M$7</f>
        <v>0.0159514252209995</v>
      </c>
      <c r="O25" s="231" t="n">
        <v>12585</v>
      </c>
      <c r="P25" s="231" t="n">
        <v>2680</v>
      </c>
      <c r="Q25" s="231" t="n">
        <f aca="false">P25+O25</f>
        <v>15265</v>
      </c>
      <c r="R25" s="195" t="n">
        <f aca="false">(M25/Q25-1)</f>
        <v>-0.0732394366197183</v>
      </c>
    </row>
    <row r="26" s="227" customFormat="true" ht="20.45" hidden="false" customHeight="true" outlineLevel="0" collapsed="false">
      <c r="A26" s="228" t="s">
        <v>91</v>
      </c>
      <c r="B26" s="229" t="s">
        <v>92</v>
      </c>
      <c r="C26" s="230" t="n">
        <v>680</v>
      </c>
      <c r="D26" s="231" t="n">
        <v>1102</v>
      </c>
      <c r="E26" s="231" t="n">
        <f aca="false">D26+C26</f>
        <v>1782</v>
      </c>
      <c r="F26" s="232" t="n">
        <f aca="false">E26/$E$7</f>
        <v>0.015395115376973</v>
      </c>
      <c r="G26" s="230" t="n">
        <v>617</v>
      </c>
      <c r="H26" s="231" t="n">
        <v>1075</v>
      </c>
      <c r="I26" s="231" t="n">
        <f aca="false">H26+G26</f>
        <v>1692</v>
      </c>
      <c r="J26" s="195" t="n">
        <f aca="false">(E26/I26-1)</f>
        <v>0.053191489361702</v>
      </c>
      <c r="K26" s="230" t="n">
        <v>4730</v>
      </c>
      <c r="L26" s="231" t="n">
        <v>8545</v>
      </c>
      <c r="M26" s="231" t="n">
        <f aca="false">L26+K26</f>
        <v>13275</v>
      </c>
      <c r="N26" s="232" t="n">
        <f aca="false">M26/$M$7</f>
        <v>0.0149682031390944</v>
      </c>
      <c r="O26" s="231" t="n">
        <v>4736</v>
      </c>
      <c r="P26" s="231" t="n">
        <v>6331</v>
      </c>
      <c r="Q26" s="231" t="n">
        <f aca="false">P26+O26</f>
        <v>11067</v>
      </c>
      <c r="R26" s="195" t="n">
        <f aca="false">(M26/Q26-1)</f>
        <v>0.199512062889672</v>
      </c>
    </row>
    <row r="27" s="227" customFormat="true" ht="20.45" hidden="false" customHeight="true" outlineLevel="0" collapsed="false">
      <c r="A27" s="228" t="s">
        <v>74</v>
      </c>
      <c r="B27" s="229" t="s">
        <v>75</v>
      </c>
      <c r="C27" s="230" t="n">
        <v>1220</v>
      </c>
      <c r="D27" s="231" t="n">
        <v>302</v>
      </c>
      <c r="E27" s="231" t="n">
        <f aca="false">D27+C27</f>
        <v>1522</v>
      </c>
      <c r="F27" s="232" t="n">
        <f aca="false">E27/$E$7</f>
        <v>0.0131489144802205</v>
      </c>
      <c r="G27" s="230" t="n">
        <v>1194</v>
      </c>
      <c r="H27" s="231" t="n">
        <v>296</v>
      </c>
      <c r="I27" s="231" t="n">
        <f aca="false">H27+G27</f>
        <v>1490</v>
      </c>
      <c r="J27" s="195" t="n">
        <f aca="false">(E27/I27-1)</f>
        <v>0.0214765100671142</v>
      </c>
      <c r="K27" s="230" t="n">
        <v>9315</v>
      </c>
      <c r="L27" s="231" t="n">
        <v>2353</v>
      </c>
      <c r="M27" s="231" t="n">
        <f aca="false">L27+K27</f>
        <v>11668</v>
      </c>
      <c r="N27" s="232" t="n">
        <f aca="false">M27/$M$7</f>
        <v>0.0131562330867761</v>
      </c>
      <c r="O27" s="231" t="n">
        <v>9211</v>
      </c>
      <c r="P27" s="231" t="n">
        <v>1912</v>
      </c>
      <c r="Q27" s="231" t="n">
        <f aca="false">P27+O27</f>
        <v>11123</v>
      </c>
      <c r="R27" s="195" t="n">
        <f aca="false">(M27/Q27-1)</f>
        <v>0.0489975725973209</v>
      </c>
    </row>
    <row r="28" s="227" customFormat="true" ht="20.45" hidden="false" customHeight="true" outlineLevel="0" collapsed="false">
      <c r="A28" s="228" t="s">
        <v>64</v>
      </c>
      <c r="B28" s="229" t="s">
        <v>65</v>
      </c>
      <c r="C28" s="230" t="n">
        <v>1310</v>
      </c>
      <c r="D28" s="231" t="n">
        <v>165</v>
      </c>
      <c r="E28" s="231" t="n">
        <f aca="false">D28+C28</f>
        <v>1475</v>
      </c>
      <c r="F28" s="232" t="n">
        <f aca="false">E28/$E$7</f>
        <v>0.0127428704719614</v>
      </c>
      <c r="G28" s="230" t="n">
        <v>1459</v>
      </c>
      <c r="H28" s="231" t="n">
        <v>234</v>
      </c>
      <c r="I28" s="231" t="n">
        <f aca="false">H28+G28</f>
        <v>1693</v>
      </c>
      <c r="J28" s="195" t="n">
        <f aca="false">(E28/I28-1)</f>
        <v>-0.128765505020673</v>
      </c>
      <c r="K28" s="230" t="n">
        <v>10819</v>
      </c>
      <c r="L28" s="231" t="n">
        <v>1435</v>
      </c>
      <c r="M28" s="231" t="n">
        <f aca="false">L28+K28</f>
        <v>12254</v>
      </c>
      <c r="N28" s="232" t="n">
        <f aca="false">M28/$M$7</f>
        <v>0.0138169763665885</v>
      </c>
      <c r="O28" s="231" t="n">
        <v>10696</v>
      </c>
      <c r="P28" s="231" t="n">
        <v>1925</v>
      </c>
      <c r="Q28" s="231" t="n">
        <f aca="false">P28+O28</f>
        <v>12621</v>
      </c>
      <c r="R28" s="195" t="n">
        <f aca="false">(M28/Q28-1)</f>
        <v>-0.0290785199271056</v>
      </c>
    </row>
    <row r="29" s="227" customFormat="true" ht="20.45" hidden="false" customHeight="true" outlineLevel="0" collapsed="false">
      <c r="A29" s="228" t="s">
        <v>68</v>
      </c>
      <c r="B29" s="229" t="s">
        <v>69</v>
      </c>
      <c r="C29" s="230" t="n">
        <v>956</v>
      </c>
      <c r="D29" s="231" t="n">
        <v>347</v>
      </c>
      <c r="E29" s="231" t="n">
        <f aca="false">D29+C29</f>
        <v>1303</v>
      </c>
      <c r="F29" s="232" t="n">
        <f aca="false">E29/$E$7</f>
        <v>0.0112569221864174</v>
      </c>
      <c r="G29" s="230" t="n">
        <v>947</v>
      </c>
      <c r="H29" s="231" t="n">
        <v>309</v>
      </c>
      <c r="I29" s="231" t="n">
        <f aca="false">H29+G29</f>
        <v>1256</v>
      </c>
      <c r="J29" s="195" t="n">
        <f aca="false">(E29/I29-1)</f>
        <v>0.0374203821656052</v>
      </c>
      <c r="K29" s="230" t="n">
        <v>6847</v>
      </c>
      <c r="L29" s="231" t="n">
        <v>4379</v>
      </c>
      <c r="M29" s="231" t="n">
        <f aca="false">L29+K29</f>
        <v>11226</v>
      </c>
      <c r="N29" s="232" t="n">
        <f aca="false">M29/$M$7</f>
        <v>0.0126578567562692</v>
      </c>
      <c r="O29" s="231" t="n">
        <v>7395</v>
      </c>
      <c r="P29" s="231" t="n">
        <v>3593</v>
      </c>
      <c r="Q29" s="231" t="n">
        <f aca="false">P29+O29</f>
        <v>10988</v>
      </c>
      <c r="R29" s="195" t="n">
        <f aca="false">(M29/Q29-1)</f>
        <v>0.0216599927193302</v>
      </c>
    </row>
    <row r="30" s="227" customFormat="true" ht="20.45" hidden="false" customHeight="true" outlineLevel="0" collapsed="false">
      <c r="A30" s="228" t="s">
        <v>109</v>
      </c>
      <c r="B30" s="229" t="s">
        <v>110</v>
      </c>
      <c r="C30" s="230" t="n">
        <v>734</v>
      </c>
      <c r="D30" s="231" t="n">
        <v>462</v>
      </c>
      <c r="E30" s="231" t="n">
        <f aca="false">D30+C30</f>
        <v>1196</v>
      </c>
      <c r="F30" s="232" t="n">
        <f aca="false">E30/$E$7</f>
        <v>0.0103325241250616</v>
      </c>
      <c r="G30" s="230" t="n">
        <v>1113</v>
      </c>
      <c r="H30" s="231" t="n">
        <v>106</v>
      </c>
      <c r="I30" s="231" t="n">
        <f aca="false">H30+G30</f>
        <v>1219</v>
      </c>
      <c r="J30" s="195" t="n">
        <f aca="false">(E30/I30-1)</f>
        <v>-0.0188679245283019</v>
      </c>
      <c r="K30" s="230" t="n">
        <v>5791</v>
      </c>
      <c r="L30" s="231" t="n">
        <v>1087</v>
      </c>
      <c r="M30" s="231" t="n">
        <f aca="false">L30+K30</f>
        <v>6878</v>
      </c>
      <c r="N30" s="232" t="n">
        <f aca="false">M30/$M$7</f>
        <v>0.00775527692585243</v>
      </c>
      <c r="O30" s="231" t="n">
        <v>7178</v>
      </c>
      <c r="P30" s="231" t="n">
        <v>884</v>
      </c>
      <c r="Q30" s="231" t="n">
        <f aca="false">P30+O30</f>
        <v>8062</v>
      </c>
      <c r="R30" s="195" t="n">
        <f aca="false">(M30/Q30-1)</f>
        <v>-0.146861820888117</v>
      </c>
    </row>
    <row r="31" s="227" customFormat="true" ht="20.45" hidden="false" customHeight="true" outlineLevel="0" collapsed="false">
      <c r="A31" s="228" t="s">
        <v>83</v>
      </c>
      <c r="B31" s="229" t="s">
        <v>84</v>
      </c>
      <c r="C31" s="230" t="n">
        <v>857</v>
      </c>
      <c r="D31" s="231" t="n">
        <v>268</v>
      </c>
      <c r="E31" s="231" t="n">
        <f aca="false">D31+C31</f>
        <v>1125</v>
      </c>
      <c r="F31" s="232" t="n">
        <f aca="false">E31/$E$7</f>
        <v>0.00971913849556375</v>
      </c>
      <c r="G31" s="230" t="n">
        <v>1110</v>
      </c>
      <c r="H31" s="231" t="n">
        <v>510</v>
      </c>
      <c r="I31" s="231" t="n">
        <f aca="false">H31+G31</f>
        <v>1620</v>
      </c>
      <c r="J31" s="195" t="n">
        <f aca="false">(E31/I31-1)</f>
        <v>-0.305555555555556</v>
      </c>
      <c r="K31" s="230" t="n">
        <v>7241</v>
      </c>
      <c r="L31" s="231" t="n">
        <v>3444</v>
      </c>
      <c r="M31" s="231" t="n">
        <f aca="false">L31+K31</f>
        <v>10685</v>
      </c>
      <c r="N31" s="232" t="n">
        <f aca="false">M31/$M$7</f>
        <v>0.0120478531481147</v>
      </c>
      <c r="O31" s="231" t="n">
        <v>8850</v>
      </c>
      <c r="P31" s="231" t="n">
        <v>3397</v>
      </c>
      <c r="Q31" s="231" t="n">
        <f aca="false">P31+O31</f>
        <v>12247</v>
      </c>
      <c r="R31" s="195" t="n">
        <f aca="false">(M31/Q31-1)</f>
        <v>-0.127541438719686</v>
      </c>
    </row>
    <row r="32" s="227" customFormat="true" ht="20.45" hidden="false" customHeight="true" outlineLevel="0" collapsed="false">
      <c r="A32" s="228" t="s">
        <v>137</v>
      </c>
      <c r="B32" s="229" t="s">
        <v>137</v>
      </c>
      <c r="C32" s="230" t="n">
        <v>652</v>
      </c>
      <c r="D32" s="231" t="n">
        <v>393</v>
      </c>
      <c r="E32" s="231" t="n">
        <f aca="false">D32+C32</f>
        <v>1045</v>
      </c>
      <c r="F32" s="232" t="n">
        <f aca="false">E32/$E$7</f>
        <v>0.00902799975810144</v>
      </c>
      <c r="G32" s="230" t="n">
        <v>584</v>
      </c>
      <c r="H32" s="231" t="n">
        <v>213</v>
      </c>
      <c r="I32" s="231" t="n">
        <f aca="false">H32+G32</f>
        <v>797</v>
      </c>
      <c r="J32" s="195" t="n">
        <f aca="false">(E32/I32-1)</f>
        <v>0.311166875784191</v>
      </c>
      <c r="K32" s="230" t="n">
        <v>4416</v>
      </c>
      <c r="L32" s="231" t="n">
        <v>3194</v>
      </c>
      <c r="M32" s="231" t="n">
        <f aca="false">L32+K32</f>
        <v>7610</v>
      </c>
      <c r="N32" s="232" t="n">
        <f aca="false">M32/$M$7</f>
        <v>0.00858064225148836</v>
      </c>
      <c r="O32" s="231" t="n">
        <v>4639</v>
      </c>
      <c r="P32" s="231" t="n">
        <v>1156</v>
      </c>
      <c r="Q32" s="231" t="n">
        <f aca="false">P32+O32</f>
        <v>5795</v>
      </c>
      <c r="R32" s="195" t="n">
        <f aca="false">(M32/Q32-1)</f>
        <v>0.313201035375324</v>
      </c>
    </row>
    <row r="33" s="227" customFormat="true" ht="20.45" hidden="false" customHeight="true" outlineLevel="0" collapsed="false">
      <c r="A33" s="228" t="s">
        <v>132</v>
      </c>
      <c r="B33" s="229" t="s">
        <v>132</v>
      </c>
      <c r="C33" s="230" t="n">
        <v>724</v>
      </c>
      <c r="D33" s="231" t="n">
        <v>69</v>
      </c>
      <c r="E33" s="231" t="n">
        <f aca="false">D33+C33</f>
        <v>793</v>
      </c>
      <c r="F33" s="232" t="n">
        <f aca="false">E33/$E$7</f>
        <v>0.00685091273509516</v>
      </c>
      <c r="G33" s="230" t="n">
        <v>819</v>
      </c>
      <c r="H33" s="231" t="n">
        <v>104</v>
      </c>
      <c r="I33" s="231" t="n">
        <f aca="false">H33+G33</f>
        <v>923</v>
      </c>
      <c r="J33" s="195" t="n">
        <f aca="false">(E33/I33-1)</f>
        <v>-0.140845070422535</v>
      </c>
      <c r="K33" s="230" t="n">
        <v>6852</v>
      </c>
      <c r="L33" s="231" t="n">
        <v>741</v>
      </c>
      <c r="M33" s="231" t="n">
        <f aca="false">L33+K33</f>
        <v>7593</v>
      </c>
      <c r="N33" s="232" t="n">
        <f aca="false">M33/$M$7</f>
        <v>0.00856147393108425</v>
      </c>
      <c r="O33" s="231" t="n">
        <v>5751</v>
      </c>
      <c r="P33" s="231" t="n">
        <v>783</v>
      </c>
      <c r="Q33" s="231" t="n">
        <f aca="false">P33+O33</f>
        <v>6534</v>
      </c>
      <c r="R33" s="195" t="n">
        <f aca="false">(M33/Q33-1)</f>
        <v>0.162075298438935</v>
      </c>
    </row>
    <row r="34" s="227" customFormat="true" ht="20.45" hidden="false" customHeight="true" outlineLevel="0" collapsed="false">
      <c r="A34" s="228" t="s">
        <v>105</v>
      </c>
      <c r="B34" s="229" t="s">
        <v>106</v>
      </c>
      <c r="C34" s="230" t="n">
        <v>410</v>
      </c>
      <c r="D34" s="231" t="n">
        <v>369</v>
      </c>
      <c r="E34" s="231" t="n">
        <f aca="false">D34+C34</f>
        <v>779</v>
      </c>
      <c r="F34" s="232" t="n">
        <f aca="false">E34/$E$7</f>
        <v>0.00672996345603926</v>
      </c>
      <c r="G34" s="230" t="n">
        <v>306</v>
      </c>
      <c r="H34" s="231" t="n">
        <v>543</v>
      </c>
      <c r="I34" s="231" t="n">
        <f aca="false">H34+G34</f>
        <v>849</v>
      </c>
      <c r="J34" s="195" t="n">
        <f aca="false">(E34/I34-1)</f>
        <v>-0.082449941107185</v>
      </c>
      <c r="K34" s="230" t="n">
        <v>2509</v>
      </c>
      <c r="L34" s="231" t="n">
        <v>2883</v>
      </c>
      <c r="M34" s="231" t="n">
        <f aca="false">L34+K34</f>
        <v>5392</v>
      </c>
      <c r="N34" s="232" t="n">
        <f aca="false">M34/$M$7</f>
        <v>0.00607974021288111</v>
      </c>
      <c r="O34" s="231" t="n">
        <v>2461</v>
      </c>
      <c r="P34" s="231" t="n">
        <v>3503</v>
      </c>
      <c r="Q34" s="231" t="n">
        <f aca="false">P34+O34</f>
        <v>5964</v>
      </c>
      <c r="R34" s="195" t="n">
        <f aca="false">(M34/Q34-1)</f>
        <v>-0.0959087860496312</v>
      </c>
    </row>
    <row r="35" s="227" customFormat="true" ht="20.45" hidden="false" customHeight="true" outlineLevel="0" collapsed="false">
      <c r="A35" s="228" t="s">
        <v>189</v>
      </c>
      <c r="B35" s="229" t="s">
        <v>190</v>
      </c>
      <c r="C35" s="230" t="n">
        <v>3</v>
      </c>
      <c r="D35" s="231" t="n">
        <v>770</v>
      </c>
      <c r="E35" s="231" t="n">
        <f aca="false">D35+C35</f>
        <v>773</v>
      </c>
      <c r="F35" s="232" t="n">
        <f aca="false">E35/$E$7</f>
        <v>0.00667812805072958</v>
      </c>
      <c r="G35" s="230" t="n">
        <v>2</v>
      </c>
      <c r="H35" s="231" t="n">
        <v>3997</v>
      </c>
      <c r="I35" s="231" t="n">
        <f aca="false">H35+G35</f>
        <v>3999</v>
      </c>
      <c r="J35" s="195" t="n">
        <f aca="false">(E35/I35-1)</f>
        <v>-0.806701675418855</v>
      </c>
      <c r="K35" s="230" t="n">
        <v>142</v>
      </c>
      <c r="L35" s="231" t="n">
        <v>11920</v>
      </c>
      <c r="M35" s="231" t="n">
        <f aca="false">L35+K35</f>
        <v>12062</v>
      </c>
      <c r="N35" s="232" t="n">
        <f aca="false">M35/$M$7</f>
        <v>0.0136004871008479</v>
      </c>
      <c r="O35" s="231" t="n">
        <v>40</v>
      </c>
      <c r="P35" s="231" t="n">
        <v>21341</v>
      </c>
      <c r="Q35" s="231" t="n">
        <f aca="false">P35+O35</f>
        <v>21381</v>
      </c>
      <c r="R35" s="195" t="n">
        <f aca="false">(M35/Q35-1)</f>
        <v>-0.435854263130817</v>
      </c>
    </row>
    <row r="36" s="227" customFormat="true" ht="20.45" hidden="false" customHeight="true" outlineLevel="0" collapsed="false">
      <c r="A36" s="228" t="s">
        <v>103</v>
      </c>
      <c r="B36" s="229" t="s">
        <v>104</v>
      </c>
      <c r="C36" s="230" t="n">
        <v>431</v>
      </c>
      <c r="D36" s="231" t="n">
        <v>196</v>
      </c>
      <c r="E36" s="231" t="n">
        <f aca="false">D36+C36</f>
        <v>627</v>
      </c>
      <c r="F36" s="232" t="n">
        <f aca="false">E36/$E$7</f>
        <v>0.00541679985486087</v>
      </c>
      <c r="G36" s="230" t="n">
        <v>563</v>
      </c>
      <c r="H36" s="231" t="n">
        <v>257</v>
      </c>
      <c r="I36" s="231" t="n">
        <f aca="false">H36+G36</f>
        <v>820</v>
      </c>
      <c r="J36" s="195" t="n">
        <f aca="false">(E36/I36-1)</f>
        <v>-0.235365853658537</v>
      </c>
      <c r="K36" s="230" t="n">
        <v>3856</v>
      </c>
      <c r="L36" s="231" t="n">
        <v>1733</v>
      </c>
      <c r="M36" s="231" t="n">
        <f aca="false">L36+K36</f>
        <v>5589</v>
      </c>
      <c r="N36" s="232" t="n">
        <f aca="false">M36/$M$7</f>
        <v>0.00630186721991701</v>
      </c>
      <c r="O36" s="231" t="n">
        <v>4184</v>
      </c>
      <c r="P36" s="231" t="n">
        <v>1830</v>
      </c>
      <c r="Q36" s="231" t="n">
        <f aca="false">P36+O36</f>
        <v>6014</v>
      </c>
      <c r="R36" s="195" t="n">
        <f aca="false">(M36/Q36-1)</f>
        <v>-0.0706684403059528</v>
      </c>
    </row>
    <row r="37" s="227" customFormat="true" ht="20.45" hidden="false" customHeight="true" outlineLevel="0" collapsed="false">
      <c r="A37" s="228" t="s">
        <v>89</v>
      </c>
      <c r="B37" s="229" t="s">
        <v>90</v>
      </c>
      <c r="C37" s="230" t="n">
        <v>508</v>
      </c>
      <c r="D37" s="231" t="n">
        <v>112</v>
      </c>
      <c r="E37" s="231" t="n">
        <f aca="false">D37+C37</f>
        <v>620</v>
      </c>
      <c r="F37" s="232" t="n">
        <f aca="false">E37/$E$7</f>
        <v>0.00535632521533291</v>
      </c>
      <c r="G37" s="230" t="n">
        <v>454</v>
      </c>
      <c r="H37" s="231" t="n">
        <v>106</v>
      </c>
      <c r="I37" s="231" t="n">
        <f aca="false">H37+G37</f>
        <v>560</v>
      </c>
      <c r="J37" s="195" t="n">
        <f aca="false">(E37/I37-1)</f>
        <v>0.107142857142857</v>
      </c>
      <c r="K37" s="230" t="n">
        <v>3229</v>
      </c>
      <c r="L37" s="231" t="n">
        <v>897</v>
      </c>
      <c r="M37" s="231" t="n">
        <f aca="false">L37+K37</f>
        <v>4126</v>
      </c>
      <c r="N37" s="232" t="n">
        <f aca="false">M37/$M$7</f>
        <v>0.0046522641169042</v>
      </c>
      <c r="O37" s="231" t="n">
        <v>4156</v>
      </c>
      <c r="P37" s="231" t="n">
        <v>916</v>
      </c>
      <c r="Q37" s="231" t="n">
        <f aca="false">P37+O37</f>
        <v>5072</v>
      </c>
      <c r="R37" s="195" t="n">
        <f aca="false">(M37/Q37-1)</f>
        <v>-0.186514195583596</v>
      </c>
    </row>
    <row r="38" s="227" customFormat="true" ht="20.45" hidden="false" customHeight="true" outlineLevel="0" collapsed="false">
      <c r="A38" s="228" t="s">
        <v>77</v>
      </c>
      <c r="B38" s="229" t="s">
        <v>78</v>
      </c>
      <c r="C38" s="230" t="n">
        <v>395</v>
      </c>
      <c r="D38" s="231" t="n">
        <v>200</v>
      </c>
      <c r="E38" s="231" t="n">
        <f aca="false">D38+C38</f>
        <v>595</v>
      </c>
      <c r="F38" s="232" t="n">
        <f aca="false">E38/$E$7</f>
        <v>0.00514034435987594</v>
      </c>
      <c r="G38" s="230" t="n">
        <v>370</v>
      </c>
      <c r="H38" s="231" t="n">
        <v>215</v>
      </c>
      <c r="I38" s="231" t="n">
        <f aca="false">H38+G38</f>
        <v>585</v>
      </c>
      <c r="J38" s="195" t="n">
        <f aca="false">(E38/I38-1)</f>
        <v>0.017094017094017</v>
      </c>
      <c r="K38" s="230" t="n">
        <v>3023</v>
      </c>
      <c r="L38" s="231" t="n">
        <v>1728</v>
      </c>
      <c r="M38" s="231" t="n">
        <f aca="false">L38+K38</f>
        <v>4751</v>
      </c>
      <c r="N38" s="232" t="n">
        <f aca="false">M38/$M$7</f>
        <v>0.00535698177882013</v>
      </c>
      <c r="O38" s="231" t="n">
        <v>2880</v>
      </c>
      <c r="P38" s="231" t="n">
        <v>1384</v>
      </c>
      <c r="Q38" s="231" t="n">
        <f aca="false">P38+O38</f>
        <v>4264</v>
      </c>
      <c r="R38" s="195" t="n">
        <f aca="false">(M38/Q38-1)</f>
        <v>0.11421200750469</v>
      </c>
    </row>
    <row r="39" s="227" customFormat="true" ht="20.45" hidden="false" customHeight="true" outlineLevel="0" collapsed="false">
      <c r="A39" s="228" t="s">
        <v>119</v>
      </c>
      <c r="B39" s="229" t="s">
        <v>120</v>
      </c>
      <c r="C39" s="230" t="n">
        <v>422</v>
      </c>
      <c r="D39" s="231" t="n">
        <v>159</v>
      </c>
      <c r="E39" s="231" t="n">
        <f aca="false">D39+C39</f>
        <v>581</v>
      </c>
      <c r="F39" s="232" t="n">
        <f aca="false">E39/$E$7</f>
        <v>0.00501939508082004</v>
      </c>
      <c r="G39" s="230" t="n">
        <v>410</v>
      </c>
      <c r="H39" s="231" t="n">
        <v>58</v>
      </c>
      <c r="I39" s="231" t="n">
        <f aca="false">H39+G39</f>
        <v>468</v>
      </c>
      <c r="J39" s="195" t="n">
        <f aca="false">(E39/I39-1)</f>
        <v>0.241452991452991</v>
      </c>
      <c r="K39" s="230" t="n">
        <v>2744</v>
      </c>
      <c r="L39" s="231" t="n">
        <v>807</v>
      </c>
      <c r="M39" s="231" t="n">
        <f aca="false">L39+K39</f>
        <v>3551</v>
      </c>
      <c r="N39" s="232" t="n">
        <f aca="false">M39/$M$7</f>
        <v>0.00400392386794155</v>
      </c>
      <c r="O39" s="231" t="n">
        <v>2956</v>
      </c>
      <c r="P39" s="231" t="n">
        <v>574</v>
      </c>
      <c r="Q39" s="231" t="n">
        <f aca="false">P39+O39</f>
        <v>3530</v>
      </c>
      <c r="R39" s="195" t="n">
        <f aca="false">(M39/Q39-1)</f>
        <v>0.0059490084985836</v>
      </c>
    </row>
    <row r="40" s="227" customFormat="true" ht="20.45" hidden="false" customHeight="true" outlineLevel="0" collapsed="false">
      <c r="A40" s="228" t="s">
        <v>113</v>
      </c>
      <c r="B40" s="229" t="s">
        <v>114</v>
      </c>
      <c r="C40" s="230" t="n">
        <v>270</v>
      </c>
      <c r="D40" s="231" t="n">
        <v>274</v>
      </c>
      <c r="E40" s="231" t="n">
        <f aca="false">D40+C40</f>
        <v>544</v>
      </c>
      <c r="F40" s="232" t="n">
        <f aca="false">E40/$E$7</f>
        <v>0.00469974341474372</v>
      </c>
      <c r="G40" s="230" t="n">
        <v>327</v>
      </c>
      <c r="H40" s="231" t="n">
        <v>323</v>
      </c>
      <c r="I40" s="231" t="n">
        <f aca="false">H40+G40</f>
        <v>650</v>
      </c>
      <c r="J40" s="195" t="n">
        <f aca="false">(E40/I40-1)</f>
        <v>-0.163076923076923</v>
      </c>
      <c r="K40" s="230" t="n">
        <v>2049</v>
      </c>
      <c r="L40" s="231" t="n">
        <v>2251</v>
      </c>
      <c r="M40" s="231" t="n">
        <f aca="false">L40+K40</f>
        <v>4300</v>
      </c>
      <c r="N40" s="232" t="n">
        <f aca="false">M40/$M$7</f>
        <v>0.0048484575139816</v>
      </c>
      <c r="O40" s="231" t="n">
        <v>2363</v>
      </c>
      <c r="P40" s="231" t="n">
        <v>1873</v>
      </c>
      <c r="Q40" s="231" t="n">
        <f aca="false">P40+O40</f>
        <v>4236</v>
      </c>
      <c r="R40" s="195" t="n">
        <f aca="false">(M40/Q40-1)</f>
        <v>0.0151085930122756</v>
      </c>
    </row>
    <row r="41" s="227" customFormat="true" ht="20.45" hidden="false" customHeight="true" outlineLevel="0" collapsed="false">
      <c r="A41" s="228" t="s">
        <v>85</v>
      </c>
      <c r="B41" s="229" t="s">
        <v>86</v>
      </c>
      <c r="C41" s="230" t="n">
        <v>342</v>
      </c>
      <c r="D41" s="231" t="n">
        <v>184</v>
      </c>
      <c r="E41" s="231" t="n">
        <f aca="false">D41+C41</f>
        <v>526</v>
      </c>
      <c r="F41" s="232" t="n">
        <f aca="false">E41/$E$7</f>
        <v>0.0045442371988147</v>
      </c>
      <c r="G41" s="230" t="n">
        <v>434</v>
      </c>
      <c r="H41" s="231" t="n">
        <v>211</v>
      </c>
      <c r="I41" s="231" t="n">
        <f aca="false">H41+G41</f>
        <v>645</v>
      </c>
      <c r="J41" s="195" t="n">
        <f aca="false">(E41/I41-1)</f>
        <v>-0.184496124031008</v>
      </c>
      <c r="K41" s="230" t="n">
        <v>2678</v>
      </c>
      <c r="L41" s="231" t="n">
        <v>1594</v>
      </c>
      <c r="M41" s="231" t="n">
        <f aca="false">L41+K41</f>
        <v>4272</v>
      </c>
      <c r="N41" s="232" t="n">
        <f aca="false">M41/$M$7</f>
        <v>0.00481688616272777</v>
      </c>
      <c r="O41" s="231" t="n">
        <v>2698</v>
      </c>
      <c r="P41" s="231" t="n">
        <v>1626</v>
      </c>
      <c r="Q41" s="231" t="n">
        <f aca="false">P41+O41</f>
        <v>4324</v>
      </c>
      <c r="R41" s="195" t="n">
        <f aca="false">(M41/Q41-1)</f>
        <v>-0.0120259019426457</v>
      </c>
    </row>
    <row r="42" s="227" customFormat="true" ht="20.45" hidden="false" customHeight="true" outlineLevel="0" collapsed="false">
      <c r="A42" s="228" t="s">
        <v>101</v>
      </c>
      <c r="B42" s="229" t="s">
        <v>102</v>
      </c>
      <c r="C42" s="230" t="n">
        <v>283</v>
      </c>
      <c r="D42" s="231" t="n">
        <v>223</v>
      </c>
      <c r="E42" s="231" t="n">
        <f aca="false">D42+C42</f>
        <v>506</v>
      </c>
      <c r="F42" s="232" t="n">
        <f aca="false">E42/$E$7</f>
        <v>0.00437145251444912</v>
      </c>
      <c r="G42" s="230" t="n">
        <v>153</v>
      </c>
      <c r="H42" s="231" t="n">
        <v>59</v>
      </c>
      <c r="I42" s="231" t="n">
        <f aca="false">H42+G42</f>
        <v>212</v>
      </c>
      <c r="J42" s="195" t="n">
        <f aca="false">(E42/I42-1)</f>
        <v>1.38679245283019</v>
      </c>
      <c r="K42" s="230" t="n">
        <v>1527</v>
      </c>
      <c r="L42" s="231" t="n">
        <v>685</v>
      </c>
      <c r="M42" s="231" t="n">
        <f aca="false">L42+K42</f>
        <v>2212</v>
      </c>
      <c r="N42" s="232" t="n">
        <f aca="false">M42/$M$7</f>
        <v>0.00249413674905286</v>
      </c>
      <c r="O42" s="231" t="n">
        <v>1152</v>
      </c>
      <c r="P42" s="231" t="n">
        <v>339</v>
      </c>
      <c r="Q42" s="231" t="n">
        <f aca="false">P42+O42</f>
        <v>1491</v>
      </c>
      <c r="R42" s="195" t="n">
        <f aca="false">(M42/Q42-1)</f>
        <v>0.483568075117371</v>
      </c>
    </row>
    <row r="43" s="227" customFormat="true" ht="20.45" hidden="false" customHeight="true" outlineLevel="0" collapsed="false">
      <c r="A43" s="228" t="s">
        <v>191</v>
      </c>
      <c r="B43" s="229" t="s">
        <v>192</v>
      </c>
      <c r="C43" s="230" t="n">
        <v>130</v>
      </c>
      <c r="D43" s="231" t="n">
        <v>292</v>
      </c>
      <c r="E43" s="231" t="n">
        <f aca="false">D43+C43</f>
        <v>422</v>
      </c>
      <c r="F43" s="232" t="n">
        <f aca="false">E43/$E$7</f>
        <v>0.00364575684011369</v>
      </c>
      <c r="G43" s="230" t="n">
        <v>120</v>
      </c>
      <c r="H43" s="231" t="n">
        <v>269</v>
      </c>
      <c r="I43" s="231" t="n">
        <f aca="false">H43+G43</f>
        <v>389</v>
      </c>
      <c r="J43" s="195" t="n">
        <f aca="false">(E43/I43-1)</f>
        <v>0.0848329048843188</v>
      </c>
      <c r="K43" s="230" t="n">
        <v>1134</v>
      </c>
      <c r="L43" s="231" t="n">
        <v>1951</v>
      </c>
      <c r="M43" s="231" t="n">
        <f aca="false">L43+K43</f>
        <v>3085</v>
      </c>
      <c r="N43" s="232" t="n">
        <f aca="false">M43/$M$7</f>
        <v>0.00347848637921703</v>
      </c>
      <c r="O43" s="231" t="n">
        <v>1298</v>
      </c>
      <c r="P43" s="231" t="n">
        <v>2711</v>
      </c>
      <c r="Q43" s="231" t="n">
        <f aca="false">P43+O43</f>
        <v>4009</v>
      </c>
      <c r="R43" s="195" t="n">
        <f aca="false">(M43/Q43-1)</f>
        <v>-0.230481416812173</v>
      </c>
    </row>
    <row r="44" s="227" customFormat="true" ht="20.45" hidden="false" customHeight="true" outlineLevel="0" collapsed="false">
      <c r="A44" s="228" t="s">
        <v>93</v>
      </c>
      <c r="B44" s="229" t="s">
        <v>94</v>
      </c>
      <c r="C44" s="230" t="n">
        <v>285</v>
      </c>
      <c r="D44" s="231" t="n">
        <v>116</v>
      </c>
      <c r="E44" s="231" t="n">
        <f aca="false">D44+C44</f>
        <v>401</v>
      </c>
      <c r="F44" s="232" t="n">
        <f aca="false">E44/$E$7</f>
        <v>0.00346433292152984</v>
      </c>
      <c r="G44" s="230" t="n">
        <v>245</v>
      </c>
      <c r="H44" s="231" t="n">
        <v>114</v>
      </c>
      <c r="I44" s="231" t="n">
        <f aca="false">H44+G44</f>
        <v>359</v>
      </c>
      <c r="J44" s="195" t="n">
        <f aca="false">(E44/I44-1)</f>
        <v>0.116991643454039</v>
      </c>
      <c r="K44" s="230" t="n">
        <v>2366</v>
      </c>
      <c r="L44" s="231" t="n">
        <v>862</v>
      </c>
      <c r="M44" s="231" t="n">
        <f aca="false">L44+K44</f>
        <v>3228</v>
      </c>
      <c r="N44" s="232" t="n">
        <f aca="false">M44/$M$7</f>
        <v>0.0036397257802634</v>
      </c>
      <c r="O44" s="231" t="n">
        <v>1748</v>
      </c>
      <c r="P44" s="231" t="n">
        <v>710</v>
      </c>
      <c r="Q44" s="231" t="n">
        <f aca="false">P44+O44</f>
        <v>2458</v>
      </c>
      <c r="R44" s="195" t="n">
        <f aca="false">(M44/Q44-1)</f>
        <v>0.313262815296989</v>
      </c>
    </row>
    <row r="45" s="227" customFormat="true" ht="20.45" hidden="false" customHeight="true" outlineLevel="0" collapsed="false">
      <c r="A45" s="228" t="s">
        <v>111</v>
      </c>
      <c r="B45" s="229" t="s">
        <v>112</v>
      </c>
      <c r="C45" s="230" t="n">
        <v>215</v>
      </c>
      <c r="D45" s="231" t="n">
        <v>175</v>
      </c>
      <c r="E45" s="231" t="n">
        <f aca="false">D45+C45</f>
        <v>390</v>
      </c>
      <c r="F45" s="232" t="n">
        <f aca="false">E45/$E$7</f>
        <v>0.00336930134512877</v>
      </c>
      <c r="G45" s="230" t="n">
        <v>222</v>
      </c>
      <c r="H45" s="231" t="n">
        <v>436</v>
      </c>
      <c r="I45" s="231" t="n">
        <f aca="false">H45+G45</f>
        <v>658</v>
      </c>
      <c r="J45" s="195" t="n">
        <f aca="false">(E45/I45-1)</f>
        <v>-0.407294832826748</v>
      </c>
      <c r="K45" s="230" t="n">
        <v>1326</v>
      </c>
      <c r="L45" s="231" t="n">
        <v>4969</v>
      </c>
      <c r="M45" s="231" t="n">
        <f aca="false">L45+K45</f>
        <v>6295</v>
      </c>
      <c r="N45" s="232" t="n">
        <f aca="false">M45/$M$7</f>
        <v>0.00709791629081725</v>
      </c>
      <c r="O45" s="231" t="n">
        <v>1547</v>
      </c>
      <c r="P45" s="231" t="n">
        <v>4633</v>
      </c>
      <c r="Q45" s="231" t="n">
        <f aca="false">P45+O45</f>
        <v>6180</v>
      </c>
      <c r="R45" s="195" t="n">
        <f aca="false">(M45/Q45-1)</f>
        <v>0.0186084142394822</v>
      </c>
    </row>
    <row r="46" s="227" customFormat="true" ht="20.45" hidden="false" customHeight="true" outlineLevel="0" collapsed="false">
      <c r="A46" s="228" t="s">
        <v>128</v>
      </c>
      <c r="B46" s="229" t="s">
        <v>129</v>
      </c>
      <c r="C46" s="230" t="n">
        <v>228</v>
      </c>
      <c r="D46" s="231" t="n">
        <v>132</v>
      </c>
      <c r="E46" s="231" t="n">
        <f aca="false">D46+C46</f>
        <v>360</v>
      </c>
      <c r="F46" s="232" t="n">
        <f aca="false">E46/$E$7</f>
        <v>0.0031101243185804</v>
      </c>
      <c r="G46" s="230" t="n">
        <v>260</v>
      </c>
      <c r="H46" s="231" t="n">
        <v>16</v>
      </c>
      <c r="I46" s="231" t="n">
        <f aca="false">H46+G46</f>
        <v>276</v>
      </c>
      <c r="J46" s="195" t="n">
        <f aca="false">(E46/I46-1)</f>
        <v>0.304347826086957</v>
      </c>
      <c r="K46" s="230" t="n">
        <v>1674</v>
      </c>
      <c r="L46" s="231" t="n">
        <v>351</v>
      </c>
      <c r="M46" s="231" t="n">
        <f aca="false">L46+K46</f>
        <v>2025</v>
      </c>
      <c r="N46" s="232" t="n">
        <f aca="false">M46/$M$7</f>
        <v>0.00228328522460761</v>
      </c>
      <c r="O46" s="231" t="n">
        <v>1564</v>
      </c>
      <c r="P46" s="231" t="n">
        <v>121</v>
      </c>
      <c r="Q46" s="231" t="n">
        <f aca="false">P46+O46</f>
        <v>1685</v>
      </c>
      <c r="R46" s="195" t="n">
        <f aca="false">(M46/Q46-1)</f>
        <v>0.201780415430267</v>
      </c>
    </row>
    <row r="47" s="227" customFormat="true" ht="20.45" hidden="false" customHeight="true" outlineLevel="0" collapsed="false">
      <c r="A47" s="228" t="s">
        <v>117</v>
      </c>
      <c r="B47" s="229" t="s">
        <v>118</v>
      </c>
      <c r="C47" s="230" t="n">
        <v>203</v>
      </c>
      <c r="D47" s="231" t="n">
        <v>86</v>
      </c>
      <c r="E47" s="231" t="n">
        <f aca="false">D47+C47</f>
        <v>289</v>
      </c>
      <c r="F47" s="232" t="n">
        <f aca="false">E47/$E$7</f>
        <v>0.0024967386890826</v>
      </c>
      <c r="G47" s="230" t="n">
        <v>168</v>
      </c>
      <c r="H47" s="231" t="n">
        <v>68</v>
      </c>
      <c r="I47" s="231" t="n">
        <f aca="false">H47+G47</f>
        <v>236</v>
      </c>
      <c r="J47" s="195" t="n">
        <f aca="false">(E47/I47-1)</f>
        <v>0.224576271186441</v>
      </c>
      <c r="K47" s="230" t="n">
        <v>1652</v>
      </c>
      <c r="L47" s="231" t="n">
        <v>521</v>
      </c>
      <c r="M47" s="231" t="n">
        <f aca="false">L47+K47</f>
        <v>2173</v>
      </c>
      <c r="N47" s="232" t="n">
        <f aca="false">M47/$M$7</f>
        <v>0.00245016236694931</v>
      </c>
      <c r="O47" s="231" t="n">
        <v>1717</v>
      </c>
      <c r="P47" s="231" t="n">
        <v>346</v>
      </c>
      <c r="Q47" s="231" t="n">
        <f aca="false">P47+O47</f>
        <v>2063</v>
      </c>
      <c r="R47" s="195" t="n">
        <f aca="false">(M47/Q47-1)</f>
        <v>0.0533204071740183</v>
      </c>
    </row>
    <row r="48" s="227" customFormat="true" ht="20.45" hidden="false" customHeight="true" outlineLevel="0" collapsed="false">
      <c r="A48" s="228" t="s">
        <v>115</v>
      </c>
      <c r="B48" s="229" t="s">
        <v>116</v>
      </c>
      <c r="C48" s="230" t="n">
        <v>264</v>
      </c>
      <c r="D48" s="231" t="n">
        <v>14</v>
      </c>
      <c r="E48" s="231" t="n">
        <f aca="false">D48+C48</f>
        <v>278</v>
      </c>
      <c r="F48" s="232" t="n">
        <f aca="false">E48/$E$7</f>
        <v>0.00240170711268153</v>
      </c>
      <c r="G48" s="230" t="n">
        <v>362</v>
      </c>
      <c r="H48" s="231" t="n">
        <v>48</v>
      </c>
      <c r="I48" s="231" t="n">
        <f aca="false">H48+G48</f>
        <v>410</v>
      </c>
      <c r="J48" s="198" t="n">
        <f aca="false">(E48/I48-1)</f>
        <v>-0.321951219512195</v>
      </c>
      <c r="K48" s="230" t="n">
        <v>2724</v>
      </c>
      <c r="L48" s="231" t="n">
        <v>209</v>
      </c>
      <c r="M48" s="231" t="n">
        <f aca="false">L48+K48</f>
        <v>2933</v>
      </c>
      <c r="N48" s="232" t="n">
        <f aca="false">M48/$M$7</f>
        <v>0.00330709904383908</v>
      </c>
      <c r="O48" s="231" t="n">
        <v>2524</v>
      </c>
      <c r="P48" s="231" t="n">
        <v>411</v>
      </c>
      <c r="Q48" s="231" t="n">
        <f aca="false">P48+O48</f>
        <v>2935</v>
      </c>
      <c r="R48" s="198" t="n">
        <f aca="false">(M48/Q48-1)</f>
        <v>-0.000681431005110755</v>
      </c>
    </row>
    <row r="49" s="227" customFormat="true" ht="20.45" hidden="false" customHeight="true" outlineLevel="0" collapsed="false">
      <c r="A49" s="228" t="s">
        <v>130</v>
      </c>
      <c r="B49" s="229" t="s">
        <v>131</v>
      </c>
      <c r="C49" s="230" t="n">
        <v>137</v>
      </c>
      <c r="D49" s="231" t="n">
        <v>92</v>
      </c>
      <c r="E49" s="231" t="n">
        <f aca="false">D49+C49</f>
        <v>229</v>
      </c>
      <c r="F49" s="232" t="n">
        <f aca="false">E49/$E$7</f>
        <v>0.00197838463598587</v>
      </c>
      <c r="G49" s="230" t="n">
        <v>108</v>
      </c>
      <c r="H49" s="231" t="n">
        <v>90</v>
      </c>
      <c r="I49" s="231" t="n">
        <f aca="false">H49+G49</f>
        <v>198</v>
      </c>
      <c r="J49" s="195" t="n">
        <f aca="false">(E49/I49-1)</f>
        <v>0.156565656565657</v>
      </c>
      <c r="K49" s="230" t="n">
        <v>1203</v>
      </c>
      <c r="L49" s="231" t="n">
        <v>846</v>
      </c>
      <c r="M49" s="231" t="n">
        <f aca="false">L49+K49</f>
        <v>2049</v>
      </c>
      <c r="N49" s="232" t="n">
        <f aca="false">M49/$M$7</f>
        <v>0.00231034638282518</v>
      </c>
      <c r="O49" s="231" t="n">
        <v>1118</v>
      </c>
      <c r="P49" s="231" t="n">
        <v>783</v>
      </c>
      <c r="Q49" s="231" t="n">
        <f aca="false">P49+O49</f>
        <v>1901</v>
      </c>
      <c r="R49" s="195" t="n">
        <f aca="false">(M49/Q49-1)</f>
        <v>0.0778537611783272</v>
      </c>
    </row>
    <row r="50" s="227" customFormat="true" ht="20.45" hidden="false" customHeight="true" outlineLevel="0" collapsed="false">
      <c r="A50" s="228" t="s">
        <v>126</v>
      </c>
      <c r="B50" s="229" t="s">
        <v>127</v>
      </c>
      <c r="C50" s="230" t="n">
        <v>148</v>
      </c>
      <c r="D50" s="231" t="n">
        <v>58</v>
      </c>
      <c r="E50" s="231" t="n">
        <f aca="false">D50+C50</f>
        <v>206</v>
      </c>
      <c r="F50" s="232" t="n">
        <f aca="false">E50/$E$7</f>
        <v>0.00177968224896545</v>
      </c>
      <c r="G50" s="230" t="n">
        <v>203</v>
      </c>
      <c r="H50" s="231" t="n">
        <v>59</v>
      </c>
      <c r="I50" s="231" t="n">
        <f aca="false">H50+G50</f>
        <v>262</v>
      </c>
      <c r="J50" s="198" t="n">
        <f aca="false">(E50/I50-1)</f>
        <v>-0.213740458015267</v>
      </c>
      <c r="K50" s="230" t="n">
        <v>1513</v>
      </c>
      <c r="L50" s="231" t="n">
        <v>658</v>
      </c>
      <c r="M50" s="231" t="n">
        <f aca="false">L50+K50</f>
        <v>2171</v>
      </c>
      <c r="N50" s="232" t="n">
        <f aca="false">M50/$M$7</f>
        <v>0.00244790727043117</v>
      </c>
      <c r="O50" s="231" t="n">
        <v>1546</v>
      </c>
      <c r="P50" s="231" t="n">
        <v>673</v>
      </c>
      <c r="Q50" s="231" t="n">
        <f aca="false">P50+O50</f>
        <v>2219</v>
      </c>
      <c r="R50" s="198" t="n">
        <f aca="false">(M50/Q50-1)</f>
        <v>-0.0216313654799459</v>
      </c>
    </row>
    <row r="51" s="227" customFormat="true" ht="20.45" hidden="false" customHeight="true" outlineLevel="0" collapsed="false">
      <c r="A51" s="228" t="s">
        <v>141</v>
      </c>
      <c r="B51" s="229" t="s">
        <v>142</v>
      </c>
      <c r="C51" s="230" t="n">
        <v>49</v>
      </c>
      <c r="D51" s="231" t="n">
        <v>113</v>
      </c>
      <c r="E51" s="231" t="n">
        <f aca="false">D51+C51</f>
        <v>162</v>
      </c>
      <c r="F51" s="232" t="n">
        <f aca="false">E51/$E$7</f>
        <v>0.00139955594336118</v>
      </c>
      <c r="G51" s="230" t="n">
        <v>98</v>
      </c>
      <c r="H51" s="231" t="n">
        <v>117</v>
      </c>
      <c r="I51" s="231" t="n">
        <f aca="false">H51+G51</f>
        <v>215</v>
      </c>
      <c r="J51" s="195" t="n">
        <f aca="false">(E51/I51-1)</f>
        <v>-0.246511627906977</v>
      </c>
      <c r="K51" s="230" t="n">
        <v>435</v>
      </c>
      <c r="L51" s="231" t="n">
        <v>1477</v>
      </c>
      <c r="M51" s="231" t="n">
        <f aca="false">L51+K51</f>
        <v>1912</v>
      </c>
      <c r="N51" s="232" t="n">
        <f aca="false">M51/$M$7</f>
        <v>0.00215587227133321</v>
      </c>
      <c r="O51" s="231" t="n">
        <v>768</v>
      </c>
      <c r="P51" s="231" t="n">
        <v>1506</v>
      </c>
      <c r="Q51" s="231" t="n">
        <f aca="false">P51+O51</f>
        <v>2274</v>
      </c>
      <c r="R51" s="195" t="n">
        <f aca="false">(M51/Q51-1)</f>
        <v>-0.159190853122252</v>
      </c>
    </row>
    <row r="52" s="227" customFormat="true" ht="20.45" hidden="false" customHeight="true" outlineLevel="0" collapsed="false">
      <c r="A52" s="228" t="s">
        <v>193</v>
      </c>
      <c r="B52" s="229" t="s">
        <v>193</v>
      </c>
      <c r="C52" s="230" t="n">
        <v>93</v>
      </c>
      <c r="D52" s="231" t="n">
        <v>67</v>
      </c>
      <c r="E52" s="231" t="n">
        <f aca="false">D52+C52</f>
        <v>160</v>
      </c>
      <c r="F52" s="232" t="n">
        <f aca="false">E52/$E$7</f>
        <v>0.00138227747492462</v>
      </c>
      <c r="G52" s="230" t="n">
        <v>55</v>
      </c>
      <c r="H52" s="231" t="n">
        <v>84</v>
      </c>
      <c r="I52" s="231" t="n">
        <f aca="false">H52+G52</f>
        <v>139</v>
      </c>
      <c r="J52" s="195" t="n">
        <f aca="false">(E52/I52-1)</f>
        <v>0.151079136690647</v>
      </c>
      <c r="K52" s="230" t="n">
        <v>885</v>
      </c>
      <c r="L52" s="231" t="n">
        <v>642</v>
      </c>
      <c r="M52" s="231" t="n">
        <f aca="false">L52+K52</f>
        <v>1527</v>
      </c>
      <c r="N52" s="232" t="n">
        <f aca="false">M52/$M$7</f>
        <v>0.001721766191593</v>
      </c>
      <c r="O52" s="231" t="n">
        <v>491</v>
      </c>
      <c r="P52" s="231" t="n">
        <v>599</v>
      </c>
      <c r="Q52" s="231" t="n">
        <f aca="false">P52+O52</f>
        <v>1090</v>
      </c>
      <c r="R52" s="195" t="n">
        <f aca="false">(M52/Q52-1)</f>
        <v>0.400917431192661</v>
      </c>
    </row>
    <row r="53" s="227" customFormat="true" ht="20.45" hidden="false" customHeight="true" outlineLevel="0" collapsed="false">
      <c r="A53" s="228" t="s">
        <v>155</v>
      </c>
      <c r="B53" s="229" t="s">
        <v>156</v>
      </c>
      <c r="C53" s="230" t="n">
        <v>117</v>
      </c>
      <c r="D53" s="231" t="n">
        <v>20</v>
      </c>
      <c r="E53" s="231" t="n">
        <f aca="false">D53+C53</f>
        <v>137</v>
      </c>
      <c r="F53" s="232" t="n">
        <f aca="false">E53/$E$7</f>
        <v>0.00118357508790421</v>
      </c>
      <c r="G53" s="230" t="n">
        <v>132</v>
      </c>
      <c r="H53" s="231" t="n">
        <v>10</v>
      </c>
      <c r="I53" s="231" t="n">
        <f aca="false">H53+G53</f>
        <v>142</v>
      </c>
      <c r="J53" s="195" t="n">
        <f aca="false">(E53/I53-1)</f>
        <v>-0.0352112676056338</v>
      </c>
      <c r="K53" s="230" t="n">
        <v>696</v>
      </c>
      <c r="L53" s="231" t="n">
        <v>128</v>
      </c>
      <c r="M53" s="231" t="n">
        <f aca="false">L53+K53</f>
        <v>824</v>
      </c>
      <c r="N53" s="232" t="n">
        <f aca="false">M53/$M$7</f>
        <v>0.000929099765469962</v>
      </c>
      <c r="O53" s="231" t="n">
        <v>910</v>
      </c>
      <c r="P53" s="231" t="n">
        <v>200</v>
      </c>
      <c r="Q53" s="231" t="n">
        <f aca="false">P53+O53</f>
        <v>1110</v>
      </c>
      <c r="R53" s="195" t="n">
        <f aca="false">(M53/Q53-1)</f>
        <v>-0.257657657657658</v>
      </c>
    </row>
    <row r="54" s="227" customFormat="true" ht="20.45" hidden="false" customHeight="true" outlineLevel="0" collapsed="false">
      <c r="A54" s="228" t="s">
        <v>194</v>
      </c>
      <c r="B54" s="229" t="s">
        <v>194</v>
      </c>
      <c r="C54" s="230" t="n">
        <v>72</v>
      </c>
      <c r="D54" s="231" t="n">
        <v>50</v>
      </c>
      <c r="E54" s="231" t="n">
        <f aca="false">D54+C54</f>
        <v>122</v>
      </c>
      <c r="F54" s="232" t="n">
        <f aca="false">E54/$E$7</f>
        <v>0.00105398657463002</v>
      </c>
      <c r="G54" s="230" t="n">
        <v>106</v>
      </c>
      <c r="H54" s="231" t="n">
        <v>106</v>
      </c>
      <c r="I54" s="231" t="n">
        <f aca="false">H54+G54</f>
        <v>212</v>
      </c>
      <c r="J54" s="195" t="n">
        <f aca="false">(E54/I54-1)</f>
        <v>-0.424528301886792</v>
      </c>
      <c r="K54" s="230" t="n">
        <v>602</v>
      </c>
      <c r="L54" s="231" t="n">
        <v>442</v>
      </c>
      <c r="M54" s="231" t="n">
        <f aca="false">L54+K54</f>
        <v>1044</v>
      </c>
      <c r="N54" s="232" t="n">
        <f aca="false">M54/$M$7</f>
        <v>0.00117716038246437</v>
      </c>
      <c r="O54" s="231" t="n">
        <v>630</v>
      </c>
      <c r="P54" s="231" t="n">
        <v>495</v>
      </c>
      <c r="Q54" s="231" t="n">
        <f aca="false">P54+O54</f>
        <v>1125</v>
      </c>
      <c r="R54" s="195" t="n">
        <f aca="false">(M54/Q54-1)</f>
        <v>-0.072</v>
      </c>
    </row>
    <row r="55" s="227" customFormat="true" ht="20.45" hidden="false" customHeight="true" outlineLevel="0" collapsed="false">
      <c r="A55" s="228" t="s">
        <v>195</v>
      </c>
      <c r="B55" s="229" t="s">
        <v>195</v>
      </c>
      <c r="C55" s="230" t="n">
        <v>114</v>
      </c>
      <c r="D55" s="231" t="n">
        <v>0</v>
      </c>
      <c r="E55" s="231" t="n">
        <f aca="false">D55+C55</f>
        <v>114</v>
      </c>
      <c r="F55" s="232" t="n">
        <f aca="false">E55/$E$7</f>
        <v>0.000984872700883794</v>
      </c>
      <c r="G55" s="230" t="n">
        <v>211</v>
      </c>
      <c r="H55" s="231" t="n">
        <v>6</v>
      </c>
      <c r="I55" s="231" t="n">
        <f aca="false">H55+G55</f>
        <v>217</v>
      </c>
      <c r="J55" s="195" t="n">
        <f aca="false">(E55/I55-1)</f>
        <v>-0.474654377880184</v>
      </c>
      <c r="K55" s="230" t="n">
        <v>1283</v>
      </c>
      <c r="L55" s="231" t="n">
        <v>22</v>
      </c>
      <c r="M55" s="231" t="n">
        <f aca="false">L55+K55</f>
        <v>1305</v>
      </c>
      <c r="N55" s="232" t="n">
        <f aca="false">M55/$M$7</f>
        <v>0.00147145047808046</v>
      </c>
      <c r="O55" s="231" t="n">
        <v>1156</v>
      </c>
      <c r="P55" s="231" t="n">
        <v>24</v>
      </c>
      <c r="Q55" s="231" t="n">
        <f aca="false">P55+O55</f>
        <v>1180</v>
      </c>
      <c r="R55" s="195" t="n">
        <f aca="false">(M55/Q55-1)</f>
        <v>0.10593220338983</v>
      </c>
    </row>
    <row r="56" s="227" customFormat="true" ht="20.45" hidden="false" customHeight="true" outlineLevel="0" collapsed="false">
      <c r="A56" s="228" t="s">
        <v>168</v>
      </c>
      <c r="B56" s="229" t="s">
        <v>168</v>
      </c>
      <c r="C56" s="230" t="n">
        <v>75</v>
      </c>
      <c r="D56" s="231" t="n">
        <v>20</v>
      </c>
      <c r="E56" s="231" t="n">
        <f aca="false">D56+C56</f>
        <v>95</v>
      </c>
      <c r="F56" s="232" t="n">
        <f aca="false">E56/$E$7</f>
        <v>0.000820727250736495</v>
      </c>
      <c r="G56" s="230" t="n">
        <v>60</v>
      </c>
      <c r="H56" s="231" t="n">
        <v>10</v>
      </c>
      <c r="I56" s="231" t="n">
        <f aca="false">H56+G56</f>
        <v>70</v>
      </c>
      <c r="J56" s="195" t="n">
        <f aca="false">(E56/I56-1)</f>
        <v>0.357142857142857</v>
      </c>
      <c r="K56" s="230" t="n">
        <v>520</v>
      </c>
      <c r="L56" s="231" t="n">
        <v>195</v>
      </c>
      <c r="M56" s="231" t="n">
        <f aca="false">L56+K56</f>
        <v>715</v>
      </c>
      <c r="N56" s="232" t="n">
        <f aca="false">M56/$M$7</f>
        <v>0.000806197005231824</v>
      </c>
      <c r="O56" s="231" t="n">
        <v>386</v>
      </c>
      <c r="P56" s="231" t="n">
        <v>100</v>
      </c>
      <c r="Q56" s="231" t="n">
        <f aca="false">P56+O56</f>
        <v>486</v>
      </c>
      <c r="R56" s="195" t="n">
        <f aca="false">(M56/Q56-1)</f>
        <v>0.47119341563786</v>
      </c>
    </row>
    <row r="57" s="227" customFormat="true" ht="20.45" hidden="false" customHeight="true" outlineLevel="0" collapsed="false">
      <c r="A57" s="228" t="s">
        <v>196</v>
      </c>
      <c r="B57" s="229" t="s">
        <v>197</v>
      </c>
      <c r="C57" s="230" t="n">
        <v>30</v>
      </c>
      <c r="D57" s="231" t="n">
        <v>44</v>
      </c>
      <c r="E57" s="231" t="n">
        <f aca="false">D57+C57</f>
        <v>74</v>
      </c>
      <c r="F57" s="232" t="n">
        <f aca="false">E57/$E$7</f>
        <v>0.000639303332152638</v>
      </c>
      <c r="G57" s="230" t="n">
        <v>62</v>
      </c>
      <c r="H57" s="231" t="n">
        <v>23</v>
      </c>
      <c r="I57" s="231" t="n">
        <f aca="false">H57+G57</f>
        <v>85</v>
      </c>
      <c r="J57" s="195" t="n">
        <f aca="false">(E57/I57-1)</f>
        <v>-0.129411764705882</v>
      </c>
      <c r="K57" s="230" t="n">
        <v>342</v>
      </c>
      <c r="L57" s="231" t="n">
        <v>1230</v>
      </c>
      <c r="M57" s="231" t="n">
        <f aca="false">L57+K57</f>
        <v>1572</v>
      </c>
      <c r="N57" s="232" t="n">
        <f aca="false">M57/$M$7</f>
        <v>0.00177250586325095</v>
      </c>
      <c r="O57" s="231" t="n">
        <v>451</v>
      </c>
      <c r="P57" s="231" t="n">
        <v>668</v>
      </c>
      <c r="Q57" s="231" t="n">
        <f aca="false">P57+O57</f>
        <v>1119</v>
      </c>
      <c r="R57" s="195" t="n">
        <f aca="false">(M57/Q57-1)</f>
        <v>0.404825737265416</v>
      </c>
    </row>
    <row r="58" s="227" customFormat="true" ht="20.45" hidden="false" customHeight="true" outlineLevel="0" collapsed="false">
      <c r="A58" s="228" t="s">
        <v>198</v>
      </c>
      <c r="B58" s="229" t="s">
        <v>199</v>
      </c>
      <c r="C58" s="230" t="n">
        <v>16</v>
      </c>
      <c r="D58" s="231" t="n">
        <v>40</v>
      </c>
      <c r="E58" s="231" t="n">
        <f aca="false">D58+C58</f>
        <v>56</v>
      </c>
      <c r="F58" s="232" t="n">
        <f aca="false">E58/$E$7</f>
        <v>0.000483797116223618</v>
      </c>
      <c r="G58" s="230" t="n">
        <v>42</v>
      </c>
      <c r="H58" s="231" t="n">
        <v>26</v>
      </c>
      <c r="I58" s="231" t="n">
        <f aca="false">H58+G58</f>
        <v>68</v>
      </c>
      <c r="J58" s="195" t="n">
        <f aca="false">(E58/I58-1)</f>
        <v>-0.176470588235294</v>
      </c>
      <c r="K58" s="230" t="n">
        <v>174</v>
      </c>
      <c r="L58" s="231" t="n">
        <v>260</v>
      </c>
      <c r="M58" s="231" t="n">
        <f aca="false">L58+K58</f>
        <v>434</v>
      </c>
      <c r="N58" s="232" t="n">
        <f aca="false">M58/$M$7</f>
        <v>0.000489355944434422</v>
      </c>
      <c r="O58" s="231" t="n">
        <v>188</v>
      </c>
      <c r="P58" s="231" t="n">
        <v>142</v>
      </c>
      <c r="Q58" s="231" t="n">
        <f aca="false">P58+O58</f>
        <v>330</v>
      </c>
      <c r="R58" s="195" t="n">
        <f aca="false">(M58/Q58-1)</f>
        <v>0.315151515151515</v>
      </c>
    </row>
    <row r="59" s="227" customFormat="true" ht="20.45" hidden="false" customHeight="true" outlineLevel="0" collapsed="false">
      <c r="A59" s="228" t="s">
        <v>200</v>
      </c>
      <c r="B59" s="229" t="s">
        <v>200</v>
      </c>
      <c r="C59" s="230" t="n">
        <v>4</v>
      </c>
      <c r="D59" s="231" t="n">
        <v>40</v>
      </c>
      <c r="E59" s="231" t="n">
        <f aca="false">D59+C59</f>
        <v>44</v>
      </c>
      <c r="F59" s="232" t="n">
        <f aca="false">E59/$E$7</f>
        <v>0.000380126305604271</v>
      </c>
      <c r="G59" s="230" t="n">
        <v>2</v>
      </c>
      <c r="H59" s="231" t="n">
        <v>73</v>
      </c>
      <c r="I59" s="231" t="n">
        <f aca="false">H59+G59</f>
        <v>75</v>
      </c>
      <c r="J59" s="195" t="n">
        <f aca="false">(E59/I59-1)</f>
        <v>-0.413333333333333</v>
      </c>
      <c r="K59" s="230" t="n">
        <v>40</v>
      </c>
      <c r="L59" s="231" t="n">
        <v>389</v>
      </c>
      <c r="M59" s="231" t="n">
        <f aca="false">L59+K59</f>
        <v>429</v>
      </c>
      <c r="N59" s="232" t="n">
        <f aca="false">M59/$M$7</f>
        <v>0.000483718203139094</v>
      </c>
      <c r="O59" s="231" t="n">
        <v>280</v>
      </c>
      <c r="P59" s="231" t="n">
        <v>377</v>
      </c>
      <c r="Q59" s="231" t="n">
        <f aca="false">P59+O59</f>
        <v>657</v>
      </c>
      <c r="R59" s="195" t="n">
        <f aca="false">(M59/Q59-1)</f>
        <v>-0.34703196347032</v>
      </c>
    </row>
    <row r="60" s="227" customFormat="true" ht="20.45" hidden="false" customHeight="true" outlineLevel="0" collapsed="false">
      <c r="A60" s="228" t="s">
        <v>201</v>
      </c>
      <c r="B60" s="229" t="s">
        <v>202</v>
      </c>
      <c r="C60" s="230" t="n">
        <v>30</v>
      </c>
      <c r="D60" s="231" t="n">
        <v>10</v>
      </c>
      <c r="E60" s="231" t="n">
        <f aca="false">D60+C60</f>
        <v>40</v>
      </c>
      <c r="F60" s="232" t="n">
        <f aca="false">E60/$E$7</f>
        <v>0.000345569368731156</v>
      </c>
      <c r="G60" s="230" t="n">
        <v>96</v>
      </c>
      <c r="H60" s="231" t="n">
        <v>85</v>
      </c>
      <c r="I60" s="231" t="n">
        <f aca="false">H60+G60</f>
        <v>181</v>
      </c>
      <c r="J60" s="195" t="n">
        <f aca="false">(E60/I60-1)</f>
        <v>-0.779005524861879</v>
      </c>
      <c r="K60" s="230" t="n">
        <v>302</v>
      </c>
      <c r="L60" s="231" t="n">
        <v>136</v>
      </c>
      <c r="M60" s="231" t="n">
        <f aca="false">L60+K60</f>
        <v>438</v>
      </c>
      <c r="N60" s="232" t="n">
        <f aca="false">M60/$M$7</f>
        <v>0.000493866137470684</v>
      </c>
      <c r="O60" s="231" t="n">
        <v>366</v>
      </c>
      <c r="P60" s="231" t="n">
        <v>235</v>
      </c>
      <c r="Q60" s="231" t="n">
        <f aca="false">P60+O60</f>
        <v>601</v>
      </c>
      <c r="R60" s="195" t="n">
        <f aca="false">(M60/Q60-1)</f>
        <v>-0.271214642262895</v>
      </c>
    </row>
    <row r="61" s="227" customFormat="true" ht="20.45" hidden="false" customHeight="true" outlineLevel="0" collapsed="false">
      <c r="A61" s="233" t="s">
        <v>145</v>
      </c>
      <c r="B61" s="234"/>
      <c r="C61" s="235" t="n">
        <v>7</v>
      </c>
      <c r="D61" s="236" t="n">
        <v>71</v>
      </c>
      <c r="E61" s="236" t="n">
        <f aca="false">D61+C61</f>
        <v>78</v>
      </c>
      <c r="F61" s="237" t="n">
        <f aca="false">E61/$E$7</f>
        <v>0.000673860269025754</v>
      </c>
      <c r="G61" s="235" t="n">
        <v>88</v>
      </c>
      <c r="H61" s="236" t="n">
        <v>106</v>
      </c>
      <c r="I61" s="236" t="n">
        <f aca="false">H61+G61</f>
        <v>194</v>
      </c>
      <c r="J61" s="238" t="n">
        <f aca="false">(E61/I61-1)</f>
        <v>-0.597938144329897</v>
      </c>
      <c r="K61" s="235" t="n">
        <v>568</v>
      </c>
      <c r="L61" s="236" t="n">
        <v>833</v>
      </c>
      <c r="M61" s="236" t="n">
        <f aca="false">L61+K61</f>
        <v>1401</v>
      </c>
      <c r="N61" s="237" t="n">
        <f aca="false">M61/$M$7</f>
        <v>0.00157969511095075</v>
      </c>
      <c r="O61" s="236" t="n">
        <v>583</v>
      </c>
      <c r="P61" s="236" t="n">
        <v>1161</v>
      </c>
      <c r="Q61" s="236" t="n">
        <f aca="false">P61+O61</f>
        <v>1744</v>
      </c>
      <c r="R61" s="238" t="n">
        <f aca="false">(M61/Q61-1)</f>
        <v>-0.196674311926605</v>
      </c>
    </row>
    <row r="62" customFormat="false" ht="16.9" hidden="false" customHeight="true" outlineLevel="0" collapsed="false">
      <c r="A62" s="121" t="s">
        <v>203</v>
      </c>
      <c r="B62" s="121"/>
    </row>
    <row r="63" customFormat="false" ht="14.3" hidden="false" customHeight="false" outlineLevel="0" collapsed="false">
      <c r="A63" s="121"/>
      <c r="B63" s="239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24">
      <formula>0</formula>
    </cfRule>
  </conditionalFormatting>
  <conditionalFormatting sqref="R8:R61 J8:J61">
    <cfRule type="cellIs" priority="3" operator="lessThan" aboveAverage="0" equalAverage="0" bottom="0" percent="0" rank="0" text="" dxfId="25">
      <formula>0</formula>
    </cfRule>
    <cfRule type="cellIs" priority="4" operator="greaterThanOrEqual" aboveAverage="0" equalAverage="0" bottom="0" percent="0" rank="0" text="" dxfId="26">
      <formula>0</formula>
    </cfRule>
  </conditionalFormatting>
  <conditionalFormatting sqref="J7">
    <cfRule type="cellIs" priority="5" operator="lessThan" aboveAverage="0" equalAverage="0" bottom="0" percent="0" rank="0" text="" dxfId="27">
      <formula>0</formula>
    </cfRule>
    <cfRule type="cellIs" priority="6" operator="greaterThanOrEqual" aboveAverage="0" equalAverage="0" bottom="0" percent="0" rank="0" text="" dxfId="28">
      <formula>0</formula>
    </cfRule>
  </conditionalFormatting>
  <conditionalFormatting sqref="R7">
    <cfRule type="cellIs" priority="7" operator="lessThan" aboveAverage="0" equalAverage="0" bottom="0" percent="0" rank="0" text="" dxfId="29">
      <formula>0</formula>
    </cfRule>
    <cfRule type="cellIs" priority="8" operator="greaterThanOrEqual" aboveAverage="0" equalAverage="0" bottom="0" percent="0" rank="0" text="" dxfId="30">
      <formula>0</formula>
    </cfRule>
  </conditionalFormatting>
  <conditionalFormatting sqref="J5:J6">
    <cfRule type="cellIs" priority="9" operator="lessThan" aboveAverage="0" equalAverage="0" bottom="0" percent="0" rank="0" text="" dxfId="3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6:37:36Z</dcterms:created>
  <dc:creator>Juan Carlos Torres Camargo</dc:creator>
  <dc:description/>
  <dc:language>en-US</dc:language>
  <cp:lastModifiedBy>Juan Carlos Torres Camargo</cp:lastModifiedBy>
  <dcterms:modified xsi:type="dcterms:W3CDTF">2014-10-22T14:29:11Z</dcterms:modified>
  <cp:revision>0</cp:revision>
  <dc:subject/>
  <dc:title>Estadisticas Trafico de Aeropuertos Agosto 20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Tráfico de Aeropuertos</vt:lpwstr>
  </property>
  <property fmtid="{D5CDD505-2E9C-101B-9397-08002B2CF9AE}" pid="8" name="Tema">
    <vt:lpwstr>Tráfico de Aeropuerto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4</vt:lpwstr>
  </property>
  <property fmtid="{D5CDD505-2E9C-101B-9397-08002B2CF9AE}" pid="11" name="_dlc_DocId">
    <vt:lpwstr>AEVVZYF6TF2M-634-584</vt:lpwstr>
  </property>
  <property fmtid="{D5CDD505-2E9C-101B-9397-08002B2CF9AE}" pid="12" name="_dlc_DocIdItemGuid">
    <vt:lpwstr>3ea3aaf0-95c2-475b-9cad-199de51650d9</vt:lpwstr>
  </property>
  <property fmtid="{D5CDD505-2E9C-101B-9397-08002B2CF9AE}" pid="13" name="_dlc_DocIdUrl">
    <vt:lpwstr>http://www.aerocivil.gov.co/AAeronautica/Estadisticas/TAereo/EOperacionales/BolPubAnte/_layouts/DocIdRedir.aspx?ID=AEVVZYF6TF2M-634-584, AEVVZYF6TF2M-634-584</vt:lpwstr>
  </property>
</Properties>
</file>